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" activeTab="1"/>
  </bookViews>
  <sheets>
    <sheet name="RESUT MENS ACM" sheetId="1" state="hidden" r:id="rId2"/>
    <sheet name=" Consejeros Nacionales " sheetId="2" state="visible" r:id="rId3"/>
  </sheets>
  <definedNames>
    <definedName function="false" hidden="false" localSheetId="0" name="_xlnm.Print_Titles" vbProcedure="false">'RESUT MENS ACM'!$B:$C,'RESUT MENS ACM'!$1:$4</definedName>
    <definedName function="false" hidden="false" localSheetId="0" name="Excel_BuiltIn__FilterDatabase" vbProcedure="false">'RESUT MENS ACM'!$E$5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5">
  <si>
    <t xml:space="preserve">CONSEJO NACIONAL DE LA INDUSTRIA MAQUILADORA Y MANUFACTURERA DE EXPORTACIÓN, A. C.</t>
  </si>
  <si>
    <t xml:space="preserve">Ingresos y Egresos del Ejercicio</t>
  </si>
  <si>
    <t xml:space="preserve">ESTADO DE SITUACION FINANCIERA AL 31 DE MAYO DE 2013</t>
  </si>
  <si>
    <t xml:space="preserve">4000-000</t>
  </si>
  <si>
    <t xml:space="preserve">INGRE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4010-000</t>
  </si>
  <si>
    <t xml:space="preserve">CUOTAS CNIME</t>
  </si>
  <si>
    <t xml:space="preserve">4010-001</t>
  </si>
  <si>
    <t xml:space="preserve">Cuotas Ordinarias</t>
  </si>
  <si>
    <t xml:space="preserve">Cuotas Extraordinarias</t>
  </si>
  <si>
    <t xml:space="preserve">4020-000</t>
  </si>
  <si>
    <t xml:space="preserve">ING PREVALIDACIÓN</t>
  </si>
  <si>
    <t xml:space="preserve">4020-001</t>
  </si>
  <si>
    <t xml:space="preserve">Prevalidación Clave 16-A LA</t>
  </si>
  <si>
    <t xml:space="preserve">4020-002</t>
  </si>
  <si>
    <t xml:space="preserve">Servicio Conectividad</t>
  </si>
  <si>
    <t xml:space="preserve">4020-003</t>
  </si>
  <si>
    <t xml:space="preserve">Asociaicones</t>
  </si>
  <si>
    <t xml:space="preserve">Empresas</t>
  </si>
  <si>
    <t xml:space="preserve">4020-004</t>
  </si>
  <si>
    <t xml:space="preserve">Conectividad</t>
  </si>
  <si>
    <t xml:space="preserve">Tarifa Día</t>
  </si>
  <si>
    <t xml:space="preserve">4025-000</t>
  </si>
  <si>
    <t xml:space="preserve">INGRESOS DE GESTORIA</t>
  </si>
  <si>
    <t xml:space="preserve">4025-001</t>
  </si>
  <si>
    <t xml:space="preserve">Gestoria</t>
  </si>
  <si>
    <t xml:space="preserve">4030-000</t>
  </si>
  <si>
    <t xml:space="preserve">ING DE EMP CERTIFICADA</t>
  </si>
  <si>
    <t xml:space="preserve">4030-001</t>
  </si>
  <si>
    <t xml:space="preserve">Empresa Certificada</t>
  </si>
  <si>
    <t xml:space="preserve">INGRESOS NEEC</t>
  </si>
  <si>
    <t xml:space="preserve">Necc</t>
  </si>
  <si>
    <t xml:space="preserve">INGRESOS IVA/IEPS</t>
  </si>
  <si>
    <t xml:space="preserve">Iva/Ieps</t>
  </si>
  <si>
    <t xml:space="preserve">4035-000</t>
  </si>
  <si>
    <t xml:space="preserve">OTROS INGRESOS</t>
  </si>
  <si>
    <t xml:space="preserve">4035-001</t>
  </si>
  <si>
    <t xml:space="preserve">Diversos</t>
  </si>
  <si>
    <t xml:space="preserve">4035-002</t>
  </si>
  <si>
    <t xml:space="preserve">Gafetes</t>
  </si>
  <si>
    <t xml:space="preserve">Proyecto Secitt</t>
  </si>
  <si>
    <t xml:space="preserve">Shelters</t>
  </si>
  <si>
    <t xml:space="preserve">CCE</t>
  </si>
  <si>
    <t xml:space="preserve">Reposicionamiento</t>
  </si>
  <si>
    <t xml:space="preserve">Reforma Fiscal</t>
  </si>
  <si>
    <t xml:space="preserve">4040-000</t>
  </si>
  <si>
    <t xml:space="preserve">CONVENCION</t>
  </si>
  <si>
    <t xml:space="preserve">4040-001</t>
  </si>
  <si>
    <t xml:space="preserve">Convencion</t>
  </si>
  <si>
    <t xml:space="preserve">4040-002</t>
  </si>
  <si>
    <t xml:space="preserve">Stand</t>
  </si>
  <si>
    <t xml:space="preserve">Patrocinio</t>
  </si>
  <si>
    <t xml:space="preserve">Otras Actividades</t>
  </si>
  <si>
    <t xml:space="preserve">4045-000</t>
  </si>
  <si>
    <t xml:space="preserve">INGRESOS VIN</t>
  </si>
  <si>
    <t xml:space="preserve">Vin</t>
  </si>
  <si>
    <t xml:space="preserve">4050-000</t>
  </si>
  <si>
    <t xml:space="preserve">PRODUCTOS FINANCIEROS</t>
  </si>
  <si>
    <t xml:space="preserve">4050-001</t>
  </si>
  <si>
    <t xml:space="preserve">Intereses</t>
  </si>
  <si>
    <t xml:space="preserve">4050-003</t>
  </si>
  <si>
    <t xml:space="preserve">Utilidad en tipo de cambio</t>
  </si>
  <si>
    <t xml:space="preserve">Totales</t>
  </si>
  <si>
    <t xml:space="preserve">SUMA</t>
  </si>
  <si>
    <t xml:space="preserve">5000-000</t>
  </si>
  <si>
    <t xml:space="preserve">EGRESOS</t>
  </si>
  <si>
    <t xml:space="preserve">5011-000</t>
  </si>
  <si>
    <t xml:space="preserve">SUELDOS</t>
  </si>
  <si>
    <t xml:space="preserve">5011-001</t>
  </si>
  <si>
    <t xml:space="preserve">Sueldos oficina INDEX</t>
  </si>
  <si>
    <t xml:space="preserve">5011-002</t>
  </si>
  <si>
    <t xml:space="preserve">Prima vacacional</t>
  </si>
  <si>
    <t xml:space="preserve">5011-003</t>
  </si>
  <si>
    <t xml:space="preserve">Gratificaciones</t>
  </si>
  <si>
    <t xml:space="preserve">5011-004</t>
  </si>
  <si>
    <t xml:space="preserve">Aguinaldo</t>
  </si>
  <si>
    <t xml:space="preserve">5012-000</t>
  </si>
  <si>
    <t xml:space="preserve">A S E S O R E S</t>
  </si>
  <si>
    <t xml:space="preserve">5012-001</t>
  </si>
  <si>
    <t xml:space="preserve">Honorarios Asesores</t>
  </si>
  <si>
    <t xml:space="preserve">5012-003</t>
  </si>
  <si>
    <t xml:space="preserve">Hons Asesores Facts</t>
  </si>
  <si>
    <t xml:space="preserve">5012-004</t>
  </si>
  <si>
    <t xml:space="preserve">Viáticos Asesores</t>
  </si>
  <si>
    <t xml:space="preserve">PROYECTOS ESPECIALES</t>
  </si>
  <si>
    <t xml:space="preserve">Asesores</t>
  </si>
  <si>
    <t xml:space="preserve">5013-000</t>
  </si>
  <si>
    <t xml:space="preserve">IMPUESTOS</t>
  </si>
  <si>
    <t xml:space="preserve">5013-001</t>
  </si>
  <si>
    <t xml:space="preserve">I m s s</t>
  </si>
  <si>
    <t xml:space="preserve">5013-002</t>
  </si>
  <si>
    <t xml:space="preserve">2% S A R</t>
  </si>
  <si>
    <t xml:space="preserve">5013-003</t>
  </si>
  <si>
    <t xml:space="preserve">5% Infonavit</t>
  </si>
  <si>
    <t xml:space="preserve">5013-004</t>
  </si>
  <si>
    <t xml:space="preserve">Cesantia y Vejez</t>
  </si>
  <si>
    <t xml:space="preserve">5013-005</t>
  </si>
  <si>
    <t xml:space="preserve">3 % Sobre Nomina</t>
  </si>
  <si>
    <t xml:space="preserve">ISR Anual</t>
  </si>
  <si>
    <t xml:space="preserve">5014-000</t>
  </si>
  <si>
    <t xml:space="preserve">COMUNICACIONES</t>
  </si>
  <si>
    <t xml:space="preserve">5014-001</t>
  </si>
  <si>
    <t xml:space="preserve">Telefono/Celular/Nextel</t>
  </si>
  <si>
    <t xml:space="preserve">5014-002</t>
  </si>
  <si>
    <t xml:space="preserve">Envío de Mensajería</t>
  </si>
  <si>
    <t xml:space="preserve">5014-003</t>
  </si>
  <si>
    <t xml:space="preserve">Medios de Prensa</t>
  </si>
  <si>
    <t xml:space="preserve">5014-004</t>
  </si>
  <si>
    <t xml:space="preserve">Internet Inalambrico/Transmisión Internet</t>
  </si>
  <si>
    <t xml:space="preserve">Monitoreo de Medios</t>
  </si>
  <si>
    <t xml:space="preserve">5400-004</t>
  </si>
  <si>
    <t xml:space="preserve">Comunicación Genuina</t>
  </si>
  <si>
    <t xml:space="preserve">Alestra Asociaciones</t>
  </si>
  <si>
    <t xml:space="preserve">5015-000</t>
  </si>
  <si>
    <t xml:space="preserve">GASTOS DE OFICINA</t>
  </si>
  <si>
    <t xml:space="preserve">5015-001</t>
  </si>
  <si>
    <t xml:space="preserve">Papeleria y Material</t>
  </si>
  <si>
    <t xml:space="preserve">5015-002</t>
  </si>
  <si>
    <t xml:space="preserve">Aseo y Limpieza</t>
  </si>
  <si>
    <t xml:space="preserve">5015-003</t>
  </si>
  <si>
    <t xml:space="preserve">Transporte y Pasajes Locales</t>
  </si>
  <si>
    <t xml:space="preserve">5015-004</t>
  </si>
  <si>
    <t xml:space="preserve">Despensa</t>
  </si>
  <si>
    <t xml:space="preserve">5015-005</t>
  </si>
  <si>
    <t xml:space="preserve">Mtto y Reparación Eq. De Oficina</t>
  </si>
  <si>
    <t xml:space="preserve">5015-006</t>
  </si>
  <si>
    <t xml:space="preserve">Renta del Inmueble</t>
  </si>
  <si>
    <t xml:space="preserve">5015-007</t>
  </si>
  <si>
    <t xml:space="preserve">Derechos regtos y Gtos Legales</t>
  </si>
  <si>
    <t xml:space="preserve">5015-008</t>
  </si>
  <si>
    <t xml:space="preserve">Capacitacion del Personal</t>
  </si>
  <si>
    <t xml:space="preserve">5015-009</t>
  </si>
  <si>
    <t xml:space="preserve">Servicio de Luz</t>
  </si>
  <si>
    <t xml:space="preserve">5015-010</t>
  </si>
  <si>
    <t xml:space="preserve">Caja Chica</t>
  </si>
  <si>
    <t xml:space="preserve">5015-011</t>
  </si>
  <si>
    <t xml:space="preserve">Seguros Gtos Medicos mayores</t>
  </si>
  <si>
    <t xml:space="preserve">5015-012</t>
  </si>
  <si>
    <t xml:space="preserve">Eqpo Soft Herrs</t>
  </si>
  <si>
    <t xml:space="preserve">5015-013</t>
  </si>
  <si>
    <t xml:space="preserve">Gastos de Fin de Año</t>
  </si>
  <si>
    <t xml:space="preserve">Mantenimiento de Oficina</t>
  </si>
  <si>
    <t xml:space="preserve">Mantenimiento de Inmueble</t>
  </si>
  <si>
    <t xml:space="preserve">5015-017</t>
  </si>
  <si>
    <t xml:space="preserve">Suscripciones Libros y Revistas</t>
  </si>
  <si>
    <t xml:space="preserve">5015-014</t>
  </si>
  <si>
    <t xml:space="preserve">5015-019</t>
  </si>
  <si>
    <t xml:space="preserve">Uniformes Oficina</t>
  </si>
  <si>
    <t xml:space="preserve">5016-000</t>
  </si>
  <si>
    <t xml:space="preserve">GASTOS DE VIAJE</t>
  </si>
  <si>
    <t xml:space="preserve">5016-001</t>
  </si>
  <si>
    <t xml:space="preserve">Viaticos del Presidente</t>
  </si>
  <si>
    <t xml:space="preserve">5016-002</t>
  </si>
  <si>
    <t xml:space="preserve">Viaticos Mesa Directiva</t>
  </si>
  <si>
    <t xml:space="preserve">5016-003</t>
  </si>
  <si>
    <t xml:space="preserve">Viaticos Director</t>
  </si>
  <si>
    <t xml:space="preserve">5016-004</t>
  </si>
  <si>
    <t xml:space="preserve">Viaticos Oficina México</t>
  </si>
  <si>
    <t xml:space="preserve">5016-005</t>
  </si>
  <si>
    <t xml:space="preserve">Viaticos de Comité</t>
  </si>
  <si>
    <t xml:space="preserve">5017-000</t>
  </si>
  <si>
    <t xml:space="preserve">REUNIONES CONSEJO</t>
  </si>
  <si>
    <t xml:space="preserve">5017-001</t>
  </si>
  <si>
    <t xml:space="preserve">Reuniones de Consejo</t>
  </si>
  <si>
    <t xml:space="preserve">Reunion Consejeros</t>
  </si>
  <si>
    <t xml:space="preserve">Expositores</t>
  </si>
  <si>
    <t xml:space="preserve">5018-000</t>
  </si>
  <si>
    <t xml:space="preserve">GASTOS DE AUTOMOVIL</t>
  </si>
  <si>
    <t xml:space="preserve">5018-001</t>
  </si>
  <si>
    <t xml:space="preserve">Gasolina y Estacionamiento</t>
  </si>
  <si>
    <t xml:space="preserve">5018-002</t>
  </si>
  <si>
    <t xml:space="preserve">Mtto Eqpo de transporte</t>
  </si>
  <si>
    <t xml:space="preserve">5018-003</t>
  </si>
  <si>
    <t xml:space="preserve">Placas y Tenencia</t>
  </si>
  <si>
    <t xml:space="preserve">5018-004</t>
  </si>
  <si>
    <t xml:space="preserve">Seguro automovil</t>
  </si>
  <si>
    <t xml:space="preserve">Arrendamiento Automovil/Gastos de Arrendamiento</t>
  </si>
  <si>
    <t xml:space="preserve">5019-000</t>
  </si>
  <si>
    <t xml:space="preserve">GASTOS PREVALIDACIÓN</t>
  </si>
  <si>
    <t xml:space="preserve">5019-001</t>
  </si>
  <si>
    <t xml:space="preserve">Gastos de Prevalidación</t>
  </si>
  <si>
    <t xml:space="preserve">Conección SAT (Telum)</t>
  </si>
  <si>
    <t xml:space="preserve">Soporte Redes (NDI)</t>
  </si>
  <si>
    <t xml:space="preserve">Tarifa Base de datos Fracc (SDI)</t>
  </si>
  <si>
    <t xml:space="preserve">Enlaces (Telmex / Alestra)</t>
  </si>
  <si>
    <t xml:space="preserve">Suscripciones Internet (LICENCIAS Y MANTO)(NIC)</t>
  </si>
  <si>
    <t xml:space="preserve">Siste Prev (Sist de Comer Digital)</t>
  </si>
  <si>
    <t xml:space="preserve">Car Information Systems (VIN'S)</t>
  </si>
  <si>
    <t xml:space="preserve">Mantenimiento de Equipo (Montserrat / GPC)</t>
  </si>
  <si>
    <t xml:space="preserve">Capacitación</t>
  </si>
  <si>
    <t xml:space="preserve">Telefono/Celular</t>
  </si>
  <si>
    <t xml:space="preserve">Amazon (EQUIPAMIENTO)</t>
  </si>
  <si>
    <t xml:space="preserve">Diversos Prevalidación</t>
  </si>
  <si>
    <t xml:space="preserve">Confederac. Lat. De Agentes Aduanales (CLAA)</t>
  </si>
  <si>
    <t xml:space="preserve">Nomina</t>
  </si>
  <si>
    <t xml:space="preserve">5019-002</t>
  </si>
  <si>
    <t xml:space="preserve">Sueldos</t>
  </si>
  <si>
    <t xml:space="preserve">5019-003</t>
  </si>
  <si>
    <t xml:space="preserve">Prima Vacacional</t>
  </si>
  <si>
    <t xml:space="preserve">5019-004</t>
  </si>
  <si>
    <t xml:space="preserve">5019-005</t>
  </si>
  <si>
    <t xml:space="preserve">Gastos Prevalidación Oficina</t>
  </si>
  <si>
    <t xml:space="preserve">Impuestos</t>
  </si>
  <si>
    <t xml:space="preserve">Gastos Legales</t>
  </si>
  <si>
    <t xml:space="preserve">Uniformes</t>
  </si>
  <si>
    <t xml:space="preserve">5021-000</t>
  </si>
  <si>
    <t xml:space="preserve">5021-001</t>
  </si>
  <si>
    <t xml:space="preserve">GESTORIA</t>
  </si>
  <si>
    <t xml:space="preserve">Gastos Gestoria</t>
  </si>
  <si>
    <t xml:space="preserve">Pasajes</t>
  </si>
  <si>
    <t xml:space="preserve">Mensajeria</t>
  </si>
  <si>
    <t xml:space="preserve">Gastos Oficina</t>
  </si>
  <si>
    <t xml:space="preserve">Servicio de Telefonico</t>
  </si>
  <si>
    <t xml:space="preserve">Renta de Inmueble</t>
  </si>
  <si>
    <t xml:space="preserve">Impuestos Gestoria</t>
  </si>
  <si>
    <t xml:space="preserve">5025-000</t>
  </si>
  <si>
    <t xml:space="preserve">EMPRESA CERTIFICA</t>
  </si>
  <si>
    <t xml:space="preserve">5025-001</t>
  </si>
  <si>
    <t xml:space="preserve">Nomina Emp. Certificada</t>
  </si>
  <si>
    <t xml:space="preserve">5025-002</t>
  </si>
  <si>
    <t xml:space="preserve">5025-003</t>
  </si>
  <si>
    <t xml:space="preserve">5025-005</t>
  </si>
  <si>
    <t xml:space="preserve">Gastos Edificio</t>
  </si>
  <si>
    <t xml:space="preserve">Gastos de Viaje</t>
  </si>
  <si>
    <t xml:space="preserve">Viaticos</t>
  </si>
  <si>
    <t xml:space="preserve">Boletos de avión</t>
  </si>
  <si>
    <t xml:space="preserve">Telefonia Movil</t>
  </si>
  <si>
    <t xml:space="preserve">Prestaciones</t>
  </si>
  <si>
    <t xml:space="preserve">NEEC</t>
  </si>
  <si>
    <t xml:space="preserve">Gastos Neec</t>
  </si>
  <si>
    <t xml:space="preserve">Gastos diversos</t>
  </si>
  <si>
    <t xml:space="preserve">5025-004</t>
  </si>
  <si>
    <t xml:space="preserve">Nomina Neec</t>
  </si>
  <si>
    <t xml:space="preserve">Sueldo</t>
  </si>
  <si>
    <t xml:space="preserve">CERTIFICACION IVA-IEPS</t>
  </si>
  <si>
    <t xml:space="preserve">5050-000</t>
  </si>
  <si>
    <t xml:space="preserve">DEPREC Y AMORTIZ</t>
  </si>
  <si>
    <t xml:space="preserve">5050-002</t>
  </si>
  <si>
    <t xml:space="preserve">Depreciacion Eqpo de Computo</t>
  </si>
  <si>
    <t xml:space="preserve">5050-003</t>
  </si>
  <si>
    <t xml:space="preserve">Depreciacion Mob y Eqpo de Oficina</t>
  </si>
  <si>
    <t xml:space="preserve">5050-004</t>
  </si>
  <si>
    <t xml:space="preserve">Amortizacion</t>
  </si>
  <si>
    <t xml:space="preserve">5300-000</t>
  </si>
  <si>
    <t xml:space="preserve">GASTOS FINANCIEROS</t>
  </si>
  <si>
    <t xml:space="preserve">5300-001</t>
  </si>
  <si>
    <t xml:space="preserve">Comisiones</t>
  </si>
  <si>
    <t xml:space="preserve">5300-002</t>
  </si>
  <si>
    <t xml:space="preserve">Perdida en tipo de cambio</t>
  </si>
  <si>
    <t xml:space="preserve">5400-000</t>
  </si>
  <si>
    <t xml:space="preserve">OTROS GASTOS</t>
  </si>
  <si>
    <t xml:space="preserve">5400-001</t>
  </si>
  <si>
    <t xml:space="preserve">Recargos y Actualizaciones</t>
  </si>
  <si>
    <t xml:space="preserve">Depuración de cuentas</t>
  </si>
  <si>
    <t xml:space="preserve">Reintegro Economia</t>
  </si>
  <si>
    <t xml:space="preserve">Auditorias Proyecto Seciit</t>
  </si>
  <si>
    <t xml:space="preserve">5400-002</t>
  </si>
  <si>
    <t xml:space="preserve">No deducibles</t>
  </si>
  <si>
    <t xml:space="preserve">Publicidad</t>
  </si>
  <si>
    <t xml:space="preserve">Gastos</t>
  </si>
  <si>
    <t xml:space="preserve">Utilidad y/o Perdida</t>
  </si>
  <si>
    <t xml:space="preserve"> </t>
  </si>
  <si>
    <t xml:space="preserve">DIRECTORIO DE ASOCIACIONES index</t>
  </si>
  <si>
    <t xml:space="preserve">PD-DG-08-FO-07                                                         Rev.1                                                                      05/08/2017</t>
  </si>
  <si>
    <t xml:space="preserve">Listado Anual de Presidentes y Diretores index, Consejeros Nacionales , Directores de Comité y Staff de Asociaciones</t>
  </si>
  <si>
    <t xml:space="preserve">Datos de la Asociación</t>
  </si>
  <si>
    <t xml:space="preserve">Nombre de la Asociación</t>
  </si>
  <si>
    <t xml:space="preserve">Ciudad</t>
  </si>
  <si>
    <t xml:space="preserve">Razón Social</t>
  </si>
  <si>
    <t xml:space="preserve">Siglas</t>
  </si>
  <si>
    <t xml:space="preserve">RFC</t>
  </si>
  <si>
    <t xml:space="preserve">Dirección   </t>
  </si>
  <si>
    <t xml:space="preserve">Teléfono</t>
  </si>
  <si>
    <t xml:space="preserve">Datos del Presidente (Cuenta como Consejero, de conformidad a la Reforma a los Estatutos 2014)</t>
  </si>
  <si>
    <t xml:space="preserve">Nombre</t>
  </si>
  <si>
    <t xml:space="preserve">Empresa</t>
  </si>
  <si>
    <t xml:space="preserve">Área</t>
  </si>
  <si>
    <t xml:space="preserve">Cargo</t>
  </si>
  <si>
    <t xml:space="preserve">Domicilio</t>
  </si>
  <si>
    <t xml:space="preserve">Teléfono de oficina</t>
  </si>
  <si>
    <t xml:space="preserve">Teléfono Celular</t>
  </si>
  <si>
    <t xml:space="preserve">Correo Electrónico</t>
  </si>
  <si>
    <t xml:space="preserve">Fecha de cumpleaños</t>
  </si>
  <si>
    <t xml:space="preserve">Datos del Director de la Asociación - De acuerdo a la Reforma a los Estatutos 2014, no cuenta como Consejero Nacional</t>
  </si>
  <si>
    <t xml:space="preserve">Correo electrónico </t>
  </si>
  <si>
    <t xml:space="preserve">Fecha de cumpleaños </t>
  </si>
  <si>
    <t xml:space="preserve">Directorio de Consejeros Nacionales - Es importante que cada Asociación consulte el número que le corresponde, de conformidad con los estatutos 2014. (hoja 1 del presente excel)</t>
  </si>
  <si>
    <t xml:space="preserve">Directorio de Comités Estructurados en las Asociaciones Locales- Esta información es necesaria a efecto de retroalimentar a la contraparte del respectivo Comité de index Nacional, en caso de hacer alguna consulta, convocatoria a reuniones/audioconferencias</t>
  </si>
  <si>
    <t xml:space="preserve">Nombre </t>
  </si>
  <si>
    <t xml:space="preserve">Comité</t>
  </si>
  <si>
    <t xml:space="preserve">Correo electrónico</t>
  </si>
  <si>
    <t xml:space="preserve">Personal de la Asociación- Esta sección es importante para identificar la contraparte operativa de index Nacional, en caso de requerir información de las distintas áreas/servici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-[$€-2]* #,##0.00_-;\-[$€-2]* #,##0.00_-;_-[$€-2]* \-??_-"/>
    <numFmt numFmtId="170" formatCode="_-* #,##0.00_-;\-* #,##0.00_-;_-* \-??_-;_-@_-"/>
    <numFmt numFmtId="171" formatCode="_-\$* #,##0.00_-;&quot;-$&quot;* #,##0.00_-;_-\$* \-??_-;_-@_-"/>
    <numFmt numFmtId="172" formatCode="[$-409]#,##0_);\(#,##0\)"/>
    <numFmt numFmtId="173" formatCode="0%"/>
    <numFmt numFmtId="174" formatCode="#,##0"/>
    <numFmt numFmtId="175" formatCode="#,##0.00"/>
    <numFmt numFmtId="176" formatCode="_-* #,##0_-;\-* #,##0_-;_-* \-??_-;_-@_-"/>
    <numFmt numFmtId="177" formatCode="0"/>
    <numFmt numFmtId="178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6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i val="true"/>
      <sz val="18"/>
      <color rgb="FF0000D4"/>
      <name val="Arial"/>
      <family val="2"/>
    </font>
    <font>
      <i val="true"/>
      <sz val="10"/>
      <color rgb="FFDD0806"/>
      <name val="Arial"/>
      <family val="2"/>
    </font>
    <font>
      <b val="true"/>
      <sz val="12"/>
      <name val="Arial"/>
      <family val="2"/>
    </font>
    <font>
      <sz val="10"/>
      <name val="Auto 1"/>
      <family val="2"/>
    </font>
    <font>
      <b val="true"/>
      <sz val="18"/>
      <name val="Auto 1"/>
      <family val="2"/>
    </font>
    <font>
      <sz val="12"/>
      <name val="Auto 1"/>
      <family val="2"/>
    </font>
    <font>
      <b val="true"/>
      <sz val="14"/>
      <name val="Auto 1"/>
      <family val="2"/>
    </font>
    <font>
      <b val="true"/>
      <sz val="10"/>
      <color rgb="FFFFFFFF"/>
      <name val="Auto 1"/>
      <family val="2"/>
    </font>
    <font>
      <sz val="10"/>
      <color rgb="FFFFFFFF"/>
      <name val="Auto 1"/>
      <family val="2"/>
    </font>
    <font>
      <b val="true"/>
      <sz val="10"/>
      <name val="Auto 1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8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8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8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14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4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6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8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8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8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8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3" borderId="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8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[0]_1995" xfId="48"/>
    <cellStyle name="Comma_1995" xfId="49"/>
    <cellStyle name="Currency [0]_1995" xfId="50"/>
    <cellStyle name="Currency_1995" xfId="51"/>
    <cellStyle name="Euro" xfId="52"/>
    <cellStyle name="Euro 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Hipervínculo 2" xfId="60"/>
    <cellStyle name="Input" xfId="61"/>
    <cellStyle name="Linked Cell" xfId="62"/>
    <cellStyle name="Millares 2" xfId="63"/>
    <cellStyle name="Millares 2 2" xfId="64"/>
    <cellStyle name="Millares 3" xfId="65"/>
    <cellStyle name="Millares 3 2" xfId="66"/>
    <cellStyle name="Millares 4" xfId="67"/>
    <cellStyle name="Millares 5" xfId="68"/>
    <cellStyle name="Millares 5 2" xfId="69"/>
    <cellStyle name="Millares 6" xfId="70"/>
    <cellStyle name="Millares 6 2" xfId="71"/>
    <cellStyle name="Millares 6 3" xfId="72"/>
    <cellStyle name="Millares 7" xfId="73"/>
    <cellStyle name="Moneda 2" xfId="74"/>
    <cellStyle name="Moneda 2 2" xfId="75"/>
    <cellStyle name="Moneda 3" xfId="76"/>
    <cellStyle name="Moneda 3 2" xfId="77"/>
    <cellStyle name="Moneda 4" xfId="78"/>
    <cellStyle name="no dec" xfId="79"/>
    <cellStyle name="Normal 2" xfId="80"/>
    <cellStyle name="Normal 2 2" xfId="81"/>
    <cellStyle name="Normal 3" xfId="82"/>
    <cellStyle name="Normal 3 2" xfId="83"/>
    <cellStyle name="Normal 4" xfId="84"/>
    <cellStyle name="Normal 5" xfId="85"/>
    <cellStyle name="Normal 5 2" xfId="86"/>
    <cellStyle name="Normal 6" xfId="87"/>
    <cellStyle name="Notas 2" xfId="88"/>
    <cellStyle name="Note 1" xfId="89"/>
    <cellStyle name="Note 2" xfId="90"/>
    <cellStyle name="Output" xfId="91"/>
    <cellStyle name="Porcentaje 2" xfId="92"/>
    <cellStyle name="Porcentaje 3" xfId="93"/>
    <cellStyle name="Porcentaje 4" xfId="94"/>
    <cellStyle name="Porcentaje 4 2" xfId="95"/>
    <cellStyle name="Porcentual 2" xfId="96"/>
    <cellStyle name="Porcentual 2 2" xfId="97"/>
    <cellStyle name="Porcentual 3" xfId="98"/>
    <cellStyle name="Porcentual 3 2" xfId="99"/>
    <cellStyle name="Title" xfId="100"/>
    <cellStyle name="Warning Text" xfId="10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38160</xdr:rowOff>
    </xdr:from>
    <xdr:to>
      <xdr:col>1</xdr:col>
      <xdr:colOff>1384560</xdr:colOff>
      <xdr:row>2</xdr:row>
      <xdr:rowOff>28440</xdr:rowOff>
    </xdr:to>
    <xdr:pic>
      <xdr:nvPicPr>
        <xdr:cNvPr id="0" name="2 Imagen" descr="C:\Users\Paulo\AppData\Local\Microsoft\Windows\Temporary Internet Files\Content.Word\1.jpg"/>
        <xdr:cNvPicPr/>
      </xdr:nvPicPr>
      <xdr:blipFill>
        <a:blip r:embed="rId1"/>
        <a:stretch/>
      </xdr:blipFill>
      <xdr:spPr>
        <a:xfrm>
          <a:off x="272880" y="38160"/>
          <a:ext cx="1372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2" width="14.28"/>
    <col collapsed="false" customWidth="true" hidden="false" outlineLevel="0" max="3" min="3" style="2" width="45.84"/>
    <col collapsed="false" customWidth="true" hidden="false" outlineLevel="0" max="4" min="4" style="1" width="4.7"/>
    <col collapsed="false" customWidth="true" hidden="true" outlineLevel="0" max="5" min="5" style="3" width="18.56"/>
    <col collapsed="false" customWidth="true" hidden="true" outlineLevel="0" max="8" min="6" style="4" width="16.13"/>
    <col collapsed="false" customWidth="true" hidden="true" outlineLevel="0" max="9" min="9" style="1" width="18.56"/>
    <col collapsed="false" customWidth="true" hidden="false" outlineLevel="0" max="10" min="10" style="1" width="18.56"/>
    <col collapsed="false" customWidth="true" hidden="true" outlineLevel="0" max="11" min="11" style="5" width="19.41"/>
    <col collapsed="false" customWidth="true" hidden="true" outlineLevel="0" max="13" min="12" style="2" width="18.56"/>
    <col collapsed="false" customWidth="true" hidden="true" outlineLevel="0" max="14" min="14" style="2" width="19.41"/>
    <col collapsed="false" customWidth="true" hidden="true" outlineLevel="0" max="15" min="15" style="2" width="16.99"/>
    <col collapsed="false" customWidth="true" hidden="true" outlineLevel="0" max="16" min="16" style="2" width="15.99"/>
    <col collapsed="false" customWidth="true" hidden="false" outlineLevel="0" max="17" min="17" style="6" width="20.13"/>
    <col collapsed="false" customWidth="true" hidden="true" outlineLevel="0" max="18" min="18" style="7" width="18.7"/>
    <col collapsed="false" customWidth="false" hidden="false" outlineLevel="0" max="257" min="19" style="1" width="11.42"/>
  </cols>
  <sheetData>
    <row r="1" customFormat="false" ht="72.75" hidden="false" customHeight="true" outlineLevel="0" collapsed="false">
      <c r="A1" s="8"/>
      <c r="B1" s="9" t="s">
        <v>0</v>
      </c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0.25" hidden="false" customHeight="true" outlineLevel="0" collapsed="false">
      <c r="A2" s="11"/>
      <c r="B2" s="9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" hidden="false" customHeight="false" outlineLevel="0" collapsed="false">
      <c r="A3" s="13"/>
      <c r="B3" s="14"/>
      <c r="C3" s="1"/>
      <c r="E3" s="1"/>
      <c r="F3" s="1"/>
      <c r="G3" s="1"/>
      <c r="H3" s="1"/>
      <c r="K3" s="1"/>
      <c r="L3" s="1"/>
      <c r="M3" s="1"/>
      <c r="N3" s="1"/>
      <c r="O3" s="1"/>
      <c r="P3" s="1"/>
      <c r="Q3" s="15"/>
      <c r="R3" s="16"/>
    </row>
    <row r="4" customFormat="false" ht="20.25" hidden="false" customHeight="false" outlineLevel="0" collapsed="false">
      <c r="A4" s="13"/>
      <c r="B4" s="14" t="s">
        <v>2</v>
      </c>
      <c r="C4" s="17"/>
      <c r="D4" s="17"/>
      <c r="E4" s="18"/>
      <c r="F4" s="18"/>
      <c r="G4" s="18"/>
      <c r="H4" s="18"/>
      <c r="I4" s="17"/>
      <c r="J4" s="17"/>
      <c r="K4" s="19"/>
      <c r="L4" s="17"/>
      <c r="M4" s="17"/>
      <c r="N4" s="17"/>
      <c r="O4" s="17"/>
      <c r="P4" s="17"/>
      <c r="Q4" s="20" t="n">
        <v>2014</v>
      </c>
      <c r="R4" s="20" t="n">
        <v>2013</v>
      </c>
    </row>
    <row r="5" customFormat="false" ht="20.25" hidden="false" customHeight="false" outlineLevel="0" collapsed="false">
      <c r="A5" s="21"/>
      <c r="B5" s="22" t="s">
        <v>3</v>
      </c>
      <c r="C5" s="23" t="s">
        <v>4</v>
      </c>
      <c r="D5" s="24"/>
      <c r="E5" s="25" t="s">
        <v>5</v>
      </c>
      <c r="F5" s="25" t="s">
        <v>6</v>
      </c>
      <c r="G5" s="25" t="s">
        <v>7</v>
      </c>
      <c r="H5" s="26" t="s">
        <v>8</v>
      </c>
      <c r="I5" s="27" t="s">
        <v>9</v>
      </c>
      <c r="J5" s="27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  <c r="Q5" s="28" t="s">
        <v>17</v>
      </c>
      <c r="R5" s="29"/>
    </row>
    <row r="6" customFormat="false" ht="20.25" hidden="false" customHeight="false" outlineLevel="0" collapsed="false">
      <c r="A6" s="21"/>
      <c r="B6" s="22"/>
      <c r="C6" s="22"/>
      <c r="D6" s="30"/>
      <c r="E6" s="31"/>
      <c r="F6" s="31"/>
      <c r="G6" s="31"/>
      <c r="H6" s="31"/>
      <c r="I6" s="32"/>
      <c r="J6" s="31"/>
      <c r="K6" s="33"/>
      <c r="L6" s="33"/>
      <c r="M6" s="33"/>
      <c r="N6" s="33"/>
      <c r="O6" s="33"/>
      <c r="P6" s="33"/>
      <c r="Q6" s="33"/>
      <c r="R6" s="34"/>
    </row>
    <row r="7" customFormat="false" ht="18.75" hidden="false" customHeight="false" outlineLevel="0" collapsed="false">
      <c r="A7" s="21"/>
      <c r="B7" s="35" t="s">
        <v>18</v>
      </c>
      <c r="C7" s="36" t="s">
        <v>19</v>
      </c>
      <c r="D7" s="36"/>
      <c r="E7" s="37" t="n">
        <f aca="false">SUM(E8:E9)</f>
        <v>79156.18</v>
      </c>
      <c r="F7" s="37" t="n">
        <f aca="false">SUM(F8:F9)</f>
        <v>4717364.82</v>
      </c>
      <c r="G7" s="37" t="n">
        <f aca="false">SUM(G8:G9)</f>
        <v>4080010.53</v>
      </c>
      <c r="H7" s="37" t="n">
        <f aca="false">SUM(H8:H9)</f>
        <v>306687.24</v>
      </c>
      <c r="I7" s="37" t="n">
        <f aca="false">SUM(I8:I9)</f>
        <v>272401.3</v>
      </c>
      <c r="J7" s="37" t="n">
        <f aca="false">SUM(J8:J9)</f>
        <v>1300800</v>
      </c>
      <c r="K7" s="37" t="n">
        <f aca="false">SUM(K8:K9)</f>
        <v>0</v>
      </c>
      <c r="L7" s="37" t="n">
        <f aca="false">SUM(L8:L9)</f>
        <v>0</v>
      </c>
      <c r="M7" s="37" t="n">
        <f aca="false">SUM(M8:M9)</f>
        <v>0</v>
      </c>
      <c r="N7" s="37" t="n">
        <f aca="false">SUM(N8:N9)</f>
        <v>0</v>
      </c>
      <c r="O7" s="37" t="n">
        <f aca="false">SUM(O8:O9)</f>
        <v>0</v>
      </c>
      <c r="P7" s="37" t="n">
        <f aca="false">SUM(P8:P9)</f>
        <v>0</v>
      </c>
      <c r="Q7" s="37" t="n">
        <f aca="false">SUM(Q8:Q9)</f>
        <v>10756420.07</v>
      </c>
      <c r="R7" s="38" t="n">
        <f aca="false">SUM(R8:R8)</f>
        <v>1511592.44</v>
      </c>
    </row>
    <row r="8" customFormat="false" ht="12.75" hidden="true" customHeight="false" outlineLevel="0" collapsed="false">
      <c r="A8" s="21"/>
      <c r="B8" s="39" t="s">
        <v>20</v>
      </c>
      <c r="C8" s="39" t="s">
        <v>21</v>
      </c>
      <c r="D8" s="21"/>
      <c r="E8" s="40" t="n">
        <v>79156.18</v>
      </c>
      <c r="F8" s="40" t="n">
        <v>2173928.9</v>
      </c>
      <c r="G8" s="40" t="n">
        <v>4080010.53</v>
      </c>
      <c r="H8" s="40" t="n">
        <v>306687.24</v>
      </c>
      <c r="I8" s="41" t="n">
        <v>272401.3</v>
      </c>
      <c r="J8" s="40" t="n">
        <v>1300800</v>
      </c>
      <c r="K8" s="40"/>
      <c r="L8" s="40"/>
      <c r="M8" s="40"/>
      <c r="N8" s="40"/>
      <c r="O8" s="40"/>
      <c r="P8" s="40"/>
      <c r="Q8" s="40" t="n">
        <f aca="false">SUM(E8:P8)</f>
        <v>8212984.15</v>
      </c>
      <c r="R8" s="42" t="n">
        <v>1511592.44</v>
      </c>
    </row>
    <row r="9" customFormat="false" ht="12.75" hidden="true" customHeight="false" outlineLevel="0" collapsed="false">
      <c r="A9" s="21"/>
      <c r="B9" s="39"/>
      <c r="C9" s="39" t="s">
        <v>22</v>
      </c>
      <c r="D9" s="21"/>
      <c r="E9" s="40" t="n">
        <v>0</v>
      </c>
      <c r="F9" s="40" t="n">
        <v>2543435.92</v>
      </c>
      <c r="G9" s="40" t="n">
        <v>0</v>
      </c>
      <c r="H9" s="40" t="n">
        <v>0</v>
      </c>
      <c r="I9" s="41" t="n">
        <v>0</v>
      </c>
      <c r="J9" s="40"/>
      <c r="K9" s="40"/>
      <c r="L9" s="40"/>
      <c r="M9" s="40"/>
      <c r="N9" s="40"/>
      <c r="O9" s="40"/>
      <c r="P9" s="40"/>
      <c r="Q9" s="40" t="n">
        <f aca="false">SUM(E9:P9)</f>
        <v>2543435.92</v>
      </c>
      <c r="R9" s="42" t="n">
        <v>1511592.44</v>
      </c>
    </row>
    <row r="10" customFormat="false" ht="18.75" hidden="false" customHeight="false" outlineLevel="0" collapsed="false">
      <c r="A10" s="21"/>
      <c r="B10" s="35" t="s">
        <v>23</v>
      </c>
      <c r="C10" s="36" t="s">
        <v>24</v>
      </c>
      <c r="D10" s="36"/>
      <c r="E10" s="43" t="n">
        <f aca="false">SUM(E11:E12)</f>
        <v>779253.6</v>
      </c>
      <c r="F10" s="43" t="n">
        <f aca="false">SUM(F11:F12)</f>
        <v>775565.08</v>
      </c>
      <c r="G10" s="43" t="n">
        <f aca="false">SUM(G11:G12)</f>
        <v>792194.72</v>
      </c>
      <c r="H10" s="43" t="n">
        <f aca="false">SUM(H11:H12)</f>
        <v>804141.21</v>
      </c>
      <c r="I10" s="43" t="n">
        <f aca="false">SUM(I11:I12)</f>
        <v>830844.07</v>
      </c>
      <c r="J10" s="37" t="n">
        <f aca="false">SUM(J11:J12)</f>
        <v>844053.54</v>
      </c>
      <c r="K10" s="37" t="n">
        <f aca="false">SUM(K11:K12)</f>
        <v>0</v>
      </c>
      <c r="L10" s="37" t="n">
        <f aca="false">SUM(L11:L12)</f>
        <v>0</v>
      </c>
      <c r="M10" s="37" t="n">
        <f aca="false">SUM(M11:M12)</f>
        <v>0</v>
      </c>
      <c r="N10" s="37" t="n">
        <f aca="false">SUM(N11:N12)</f>
        <v>0</v>
      </c>
      <c r="O10" s="37" t="n">
        <f aca="false">SUM(O11:O12)</f>
        <v>0</v>
      </c>
      <c r="P10" s="37" t="n">
        <f aca="false">SUM(P11:P12)</f>
        <v>0</v>
      </c>
      <c r="Q10" s="37" t="n">
        <f aca="false">SUM(Q11:Q12)</f>
        <v>4826052.22</v>
      </c>
      <c r="R10" s="38" t="n">
        <f aca="false">SUM(R11:R12)</f>
        <v>857986.23</v>
      </c>
    </row>
    <row r="11" customFormat="false" ht="12.75" hidden="true" customHeight="false" outlineLevel="0" collapsed="false">
      <c r="B11" s="39" t="s">
        <v>25</v>
      </c>
      <c r="C11" s="39" t="s">
        <v>26</v>
      </c>
      <c r="D11" s="21"/>
      <c r="E11" s="41" t="n">
        <v>668600</v>
      </c>
      <c r="F11" s="41" t="n">
        <v>695220</v>
      </c>
      <c r="G11" s="41" t="n">
        <v>714200</v>
      </c>
      <c r="H11" s="41" t="n">
        <v>738080</v>
      </c>
      <c r="I11" s="41" t="n">
        <v>804320</v>
      </c>
      <c r="J11" s="40" t="n">
        <v>774380</v>
      </c>
      <c r="K11" s="40"/>
      <c r="L11" s="40"/>
      <c r="M11" s="40"/>
      <c r="N11" s="40"/>
      <c r="O11" s="40"/>
      <c r="P11" s="40"/>
      <c r="Q11" s="40" t="n">
        <f aca="false">SUM(E11:P11)</f>
        <v>4394800</v>
      </c>
      <c r="R11" s="42" t="n">
        <v>768240</v>
      </c>
    </row>
    <row r="12" customFormat="false" ht="15" hidden="true" customHeight="false" outlineLevel="0" collapsed="false">
      <c r="B12" s="39" t="s">
        <v>27</v>
      </c>
      <c r="C12" s="39" t="s">
        <v>28</v>
      </c>
      <c r="D12" s="21"/>
      <c r="E12" s="44" t="n">
        <f aca="false">SUM(E13:E16)</f>
        <v>110653.6</v>
      </c>
      <c r="F12" s="44" t="n">
        <f aca="false">SUM(F13:F16)</f>
        <v>80345.08</v>
      </c>
      <c r="G12" s="44" t="n">
        <f aca="false">SUM(G13:G16)</f>
        <v>77994.72</v>
      </c>
      <c r="H12" s="44" t="n">
        <f aca="false">SUM(H13:H16)</f>
        <v>66061.21</v>
      </c>
      <c r="I12" s="44" t="n">
        <f aca="false">SUM(I13:I16)</f>
        <v>26524.07</v>
      </c>
      <c r="J12" s="45" t="n">
        <f aca="false">SUM(J13:J16)</f>
        <v>69673.54</v>
      </c>
      <c r="K12" s="45" t="n">
        <f aca="false">SUM(K13:K16)</f>
        <v>0</v>
      </c>
      <c r="L12" s="45" t="n">
        <f aca="false">SUM(L13:L16)</f>
        <v>0</v>
      </c>
      <c r="M12" s="45" t="n">
        <f aca="false">SUM(M13:M16)</f>
        <v>0</v>
      </c>
      <c r="N12" s="45" t="n">
        <f aca="false">SUM(N13:N16)</f>
        <v>0</v>
      </c>
      <c r="O12" s="45" t="n">
        <f aca="false">SUM(O13:O16)</f>
        <v>0</v>
      </c>
      <c r="P12" s="45" t="n">
        <f aca="false">SUM(P13:P16)</f>
        <v>0</v>
      </c>
      <c r="Q12" s="45" t="n">
        <f aca="false">SUM(Q13:Q16)</f>
        <v>431252.22</v>
      </c>
      <c r="R12" s="46" t="n">
        <f aca="false">SUM(R13:R16)</f>
        <v>89746.23</v>
      </c>
    </row>
    <row r="13" customFormat="false" ht="12.75" hidden="true" customHeight="false" outlineLevel="0" collapsed="false">
      <c r="B13" s="39" t="s">
        <v>29</v>
      </c>
      <c r="C13" s="39" t="s">
        <v>30</v>
      </c>
      <c r="D13" s="21"/>
      <c r="E13" s="41" t="n">
        <v>50071.6</v>
      </c>
      <c r="F13" s="41" t="n">
        <v>52236.8</v>
      </c>
      <c r="G13" s="41" t="n">
        <v>48200.72</v>
      </c>
      <c r="H13" s="41" t="n">
        <f aca="false">56791.93-20500.72</f>
        <v>36291.21</v>
      </c>
      <c r="I13" s="41" t="n">
        <f aca="false">47045.72-45534.65</f>
        <v>1511.07</v>
      </c>
      <c r="J13" s="40" t="n">
        <f aca="false">53482.7-17895.16</f>
        <v>35587.54</v>
      </c>
      <c r="K13" s="40"/>
      <c r="L13" s="40"/>
      <c r="M13" s="40"/>
      <c r="N13" s="40"/>
      <c r="O13" s="40"/>
      <c r="P13" s="40"/>
      <c r="Q13" s="40" t="n">
        <f aca="false">SUM(E13:P13)</f>
        <v>223898.94</v>
      </c>
      <c r="R13" s="42" t="n">
        <v>63699.23</v>
      </c>
    </row>
    <row r="14" customFormat="false" ht="12.75" hidden="true" customHeight="false" outlineLevel="0" collapsed="false">
      <c r="B14" s="39"/>
      <c r="C14" s="39" t="s">
        <v>31</v>
      </c>
      <c r="D14" s="21"/>
      <c r="E14" s="41" t="n">
        <v>13662</v>
      </c>
      <c r="F14" s="41" t="n">
        <v>15588.28</v>
      </c>
      <c r="G14" s="41" t="n">
        <v>16794</v>
      </c>
      <c r="H14" s="41" t="n">
        <v>17650</v>
      </c>
      <c r="I14" s="41" t="n">
        <v>12413</v>
      </c>
      <c r="J14" s="40" t="n">
        <f aca="false">21432-26</f>
        <v>21406</v>
      </c>
      <c r="K14" s="40"/>
      <c r="L14" s="40"/>
      <c r="M14" s="40"/>
      <c r="N14" s="40"/>
      <c r="O14" s="40"/>
      <c r="P14" s="40"/>
      <c r="Q14" s="40" t="n">
        <f aca="false">SUM(E14:P14)</f>
        <v>97513.28</v>
      </c>
      <c r="R14" s="42" t="n">
        <v>11187</v>
      </c>
      <c r="T14" s="47"/>
    </row>
    <row r="15" customFormat="false" ht="12.75" hidden="true" customHeight="false" outlineLevel="0" collapsed="false">
      <c r="B15" s="39" t="s">
        <v>32</v>
      </c>
      <c r="C15" s="39" t="s">
        <v>33</v>
      </c>
      <c r="D15" s="21"/>
      <c r="E15" s="41" t="n">
        <v>12600</v>
      </c>
      <c r="F15" s="41" t="n">
        <v>12520</v>
      </c>
      <c r="G15" s="41" t="n">
        <v>13000</v>
      </c>
      <c r="H15" s="41" t="n">
        <v>12120</v>
      </c>
      <c r="I15" s="41" t="n">
        <v>12600</v>
      </c>
      <c r="J15" s="40" t="n">
        <v>12680</v>
      </c>
      <c r="K15" s="40"/>
      <c r="L15" s="40"/>
      <c r="M15" s="40"/>
      <c r="N15" s="40"/>
      <c r="O15" s="40"/>
      <c r="P15" s="40"/>
      <c r="Q15" s="40" t="n">
        <f aca="false">SUM(E15:P15)</f>
        <v>75520</v>
      </c>
      <c r="R15" s="42" t="n">
        <v>14860</v>
      </c>
    </row>
    <row r="16" customFormat="false" ht="12.75" hidden="true" customHeight="false" outlineLevel="0" collapsed="false">
      <c r="B16" s="39"/>
      <c r="C16" s="39" t="s">
        <v>34</v>
      </c>
      <c r="D16" s="21"/>
      <c r="E16" s="41" t="n">
        <v>34320</v>
      </c>
      <c r="F16" s="41" t="n">
        <v>0</v>
      </c>
      <c r="G16" s="41"/>
      <c r="H16" s="41" t="n">
        <v>0</v>
      </c>
      <c r="I16" s="41" t="n">
        <v>0</v>
      </c>
      <c r="J16" s="40"/>
      <c r="K16" s="40"/>
      <c r="L16" s="40"/>
      <c r="M16" s="40"/>
      <c r="N16" s="40"/>
      <c r="O16" s="40"/>
      <c r="P16" s="40"/>
      <c r="Q16" s="40" t="n">
        <f aca="false">SUM(E16:P16)</f>
        <v>34320</v>
      </c>
      <c r="R16" s="42"/>
    </row>
    <row r="17" customFormat="false" ht="18.75" hidden="false" customHeight="false" outlineLevel="0" collapsed="false">
      <c r="B17" s="35" t="s">
        <v>35</v>
      </c>
      <c r="C17" s="36" t="s">
        <v>36</v>
      </c>
      <c r="D17" s="36"/>
      <c r="E17" s="37" t="n">
        <f aca="false">SUM(E18:E18)</f>
        <v>85932.76</v>
      </c>
      <c r="F17" s="37" t="n">
        <f aca="false">SUM(F18:F18)</f>
        <v>97500</v>
      </c>
      <c r="G17" s="37" t="n">
        <f aca="false">SUM(G18:G18)</f>
        <v>86980.17</v>
      </c>
      <c r="H17" s="37" t="n">
        <f aca="false">SUM(H18:H18)</f>
        <v>135719.83</v>
      </c>
      <c r="I17" s="43" t="n">
        <f aca="false">SUM(I18:I18)</f>
        <v>85079.83</v>
      </c>
      <c r="J17" s="37" t="n">
        <f aca="false">SUM(J18:J18)</f>
        <v>90719.83</v>
      </c>
      <c r="K17" s="37" t="n">
        <f aca="false">SUM(K18:K18)</f>
        <v>0</v>
      </c>
      <c r="L17" s="37" t="n">
        <f aca="false">SUM(L18:L18)</f>
        <v>0</v>
      </c>
      <c r="M17" s="37" t="n">
        <f aca="false">SUM(M18:M18)</f>
        <v>0</v>
      </c>
      <c r="N17" s="37" t="n">
        <f aca="false">SUM(N18:N18)</f>
        <v>0</v>
      </c>
      <c r="O17" s="37" t="n">
        <f aca="false">SUM(O18:O18)</f>
        <v>0</v>
      </c>
      <c r="P17" s="37" t="n">
        <f aca="false">SUM(P18:P18)</f>
        <v>0</v>
      </c>
      <c r="Q17" s="37" t="n">
        <f aca="false">SUM(Q18:Q18)</f>
        <v>581932.42</v>
      </c>
      <c r="R17" s="38" t="n">
        <f aca="false">SUM(R18:R18)</f>
        <v>39100.89</v>
      </c>
    </row>
    <row r="18" customFormat="false" ht="12.75" hidden="true" customHeight="false" outlineLevel="0" collapsed="false">
      <c r="B18" s="39" t="s">
        <v>37</v>
      </c>
      <c r="C18" s="39" t="s">
        <v>38</v>
      </c>
      <c r="D18" s="21"/>
      <c r="E18" s="40" t="n">
        <v>85932.76</v>
      </c>
      <c r="F18" s="40" t="n">
        <v>97500</v>
      </c>
      <c r="G18" s="40" t="n">
        <f aca="false">88705.17-1725</f>
        <v>86980.17</v>
      </c>
      <c r="H18" s="40" t="n">
        <v>135719.83</v>
      </c>
      <c r="I18" s="41" t="n">
        <v>85079.83</v>
      </c>
      <c r="J18" s="40" t="n">
        <f aca="false">100659.49-9939.66</f>
        <v>90719.83</v>
      </c>
      <c r="K18" s="40"/>
      <c r="L18" s="40"/>
      <c r="M18" s="40"/>
      <c r="N18" s="40"/>
      <c r="O18" s="40"/>
      <c r="P18" s="40"/>
      <c r="Q18" s="40" t="n">
        <f aca="false">SUM(E18:P18)</f>
        <v>581932.42</v>
      </c>
      <c r="R18" s="42" t="n">
        <v>39100.89</v>
      </c>
    </row>
    <row r="19" customFormat="false" ht="18.75" hidden="false" customHeight="false" outlineLevel="0" collapsed="false">
      <c r="B19" s="35" t="s">
        <v>39</v>
      </c>
      <c r="C19" s="36" t="s">
        <v>40</v>
      </c>
      <c r="D19" s="36"/>
      <c r="E19" s="37" t="n">
        <f aca="false">+E20</f>
        <v>97300</v>
      </c>
      <c r="F19" s="37" t="n">
        <f aca="false">+F20</f>
        <v>154050</v>
      </c>
      <c r="G19" s="37" t="n">
        <f aca="false">+G20</f>
        <v>13900</v>
      </c>
      <c r="H19" s="37" t="n">
        <f aca="false">+H20</f>
        <v>208450</v>
      </c>
      <c r="I19" s="43" t="n">
        <f aca="false">+I20</f>
        <v>183000</v>
      </c>
      <c r="J19" s="37" t="n">
        <f aca="false">+J20</f>
        <v>76636.55</v>
      </c>
      <c r="K19" s="37" t="n">
        <f aca="false">+K20</f>
        <v>0</v>
      </c>
      <c r="L19" s="37" t="n">
        <f aca="false">+L20</f>
        <v>0</v>
      </c>
      <c r="M19" s="37" t="n">
        <f aca="false">+M20</f>
        <v>0</v>
      </c>
      <c r="N19" s="37" t="n">
        <f aca="false">+N20</f>
        <v>0</v>
      </c>
      <c r="O19" s="37" t="n">
        <f aca="false">+O20</f>
        <v>0</v>
      </c>
      <c r="P19" s="37" t="n">
        <f aca="false">+P20</f>
        <v>0</v>
      </c>
      <c r="Q19" s="37" t="n">
        <f aca="false">+Q20</f>
        <v>733336.55</v>
      </c>
      <c r="R19" s="38" t="n">
        <f aca="false">+R20</f>
        <v>69500</v>
      </c>
    </row>
    <row r="20" customFormat="false" ht="12.75" hidden="true" customHeight="false" outlineLevel="0" collapsed="false">
      <c r="B20" s="39" t="s">
        <v>41</v>
      </c>
      <c r="C20" s="39" t="s">
        <v>42</v>
      </c>
      <c r="D20" s="21"/>
      <c r="E20" s="40" t="n">
        <f aca="false">111200-13900</f>
        <v>97300</v>
      </c>
      <c r="F20" s="40" t="n">
        <v>154050</v>
      </c>
      <c r="G20" s="40" t="n">
        <v>13900</v>
      </c>
      <c r="H20" s="40" t="n">
        <v>208450</v>
      </c>
      <c r="I20" s="41" t="n">
        <f aca="false">210800-27800</f>
        <v>183000</v>
      </c>
      <c r="J20" s="40" t="n">
        <f aca="false">133146.55-56510</f>
        <v>76636.55</v>
      </c>
      <c r="K20" s="40"/>
      <c r="L20" s="40"/>
      <c r="M20" s="40"/>
      <c r="N20" s="40"/>
      <c r="O20" s="40"/>
      <c r="P20" s="40"/>
      <c r="Q20" s="40" t="n">
        <f aca="false">SUM(E20:P20)</f>
        <v>733336.55</v>
      </c>
      <c r="R20" s="42" t="n">
        <v>69500</v>
      </c>
    </row>
    <row r="21" customFormat="false" ht="18.75" hidden="false" customHeight="false" outlineLevel="0" collapsed="false">
      <c r="B21" s="35" t="s">
        <v>39</v>
      </c>
      <c r="C21" s="36" t="s">
        <v>43</v>
      </c>
      <c r="D21" s="36"/>
      <c r="E21" s="37" t="n">
        <f aca="false">+E22</f>
        <v>58000</v>
      </c>
      <c r="F21" s="37" t="n">
        <f aca="false">+F22</f>
        <v>160000</v>
      </c>
      <c r="G21" s="37" t="n">
        <f aca="false">+G22</f>
        <v>165800</v>
      </c>
      <c r="H21" s="37" t="n">
        <f aca="false">+H22</f>
        <v>99000</v>
      </c>
      <c r="I21" s="43" t="n">
        <f aca="false">+I22</f>
        <v>50500</v>
      </c>
      <c r="J21" s="37" t="n">
        <f aca="false">+J22</f>
        <v>43000</v>
      </c>
      <c r="K21" s="37" t="n">
        <f aca="false">+K22</f>
        <v>0</v>
      </c>
      <c r="L21" s="37" t="n">
        <f aca="false">+L22</f>
        <v>0</v>
      </c>
      <c r="M21" s="37" t="n">
        <f aca="false">+M22</f>
        <v>0</v>
      </c>
      <c r="N21" s="37" t="n">
        <f aca="false">+N22</f>
        <v>0</v>
      </c>
      <c r="O21" s="37" t="n">
        <f aca="false">+O22</f>
        <v>0</v>
      </c>
      <c r="P21" s="37" t="n">
        <f aca="false">+P22</f>
        <v>0</v>
      </c>
      <c r="Q21" s="37" t="n">
        <f aca="false">+Q22</f>
        <v>576300</v>
      </c>
      <c r="R21" s="38" t="n">
        <f aca="false">+R22</f>
        <v>86469.83</v>
      </c>
    </row>
    <row r="22" customFormat="false" ht="12.75" hidden="true" customHeight="false" outlineLevel="0" collapsed="false">
      <c r="B22" s="39" t="s">
        <v>41</v>
      </c>
      <c r="C22" s="39" t="s">
        <v>44</v>
      </c>
      <c r="D22" s="21"/>
      <c r="E22" s="40" t="n">
        <v>58000</v>
      </c>
      <c r="F22" s="40" t="n">
        <v>160000</v>
      </c>
      <c r="G22" s="40" t="n">
        <v>165800</v>
      </c>
      <c r="H22" s="40" t="n">
        <v>99000</v>
      </c>
      <c r="I22" s="41" t="n">
        <v>50500</v>
      </c>
      <c r="J22" s="40" t="n">
        <f aca="false">97000-54000</f>
        <v>43000</v>
      </c>
      <c r="K22" s="40"/>
      <c r="L22" s="40"/>
      <c r="M22" s="40"/>
      <c r="N22" s="40"/>
      <c r="O22" s="40"/>
      <c r="P22" s="40"/>
      <c r="Q22" s="40" t="n">
        <f aca="false">SUM(E22:P22)</f>
        <v>576300</v>
      </c>
      <c r="R22" s="42" t="n">
        <v>86469.83</v>
      </c>
    </row>
    <row r="23" customFormat="false" ht="18.75" hidden="false" customHeight="false" outlineLevel="0" collapsed="false">
      <c r="B23" s="35" t="s">
        <v>39</v>
      </c>
      <c r="C23" s="36" t="s">
        <v>45</v>
      </c>
      <c r="D23" s="36"/>
      <c r="E23" s="37" t="n">
        <f aca="false">+E24</f>
        <v>0</v>
      </c>
      <c r="F23" s="37" t="n">
        <f aca="false">+F24</f>
        <v>0</v>
      </c>
      <c r="G23" s="37" t="n">
        <f aca="false">+G24</f>
        <v>0</v>
      </c>
      <c r="H23" s="37" t="n">
        <f aca="false">+H24</f>
        <v>186517.24</v>
      </c>
      <c r="I23" s="43" t="n">
        <f aca="false">+I24</f>
        <v>243000</v>
      </c>
      <c r="J23" s="37" t="n">
        <f aca="false">+J24</f>
        <v>225750</v>
      </c>
      <c r="K23" s="37" t="n">
        <f aca="false">+K24</f>
        <v>0</v>
      </c>
      <c r="L23" s="37" t="n">
        <f aca="false">+L24</f>
        <v>0</v>
      </c>
      <c r="M23" s="37" t="n">
        <f aca="false">+M24</f>
        <v>0</v>
      </c>
      <c r="N23" s="37" t="n">
        <f aca="false">+N24</f>
        <v>0</v>
      </c>
      <c r="O23" s="37" t="n">
        <f aca="false">+O24</f>
        <v>0</v>
      </c>
      <c r="P23" s="37" t="n">
        <f aca="false">+P24</f>
        <v>0</v>
      </c>
      <c r="Q23" s="37" t="n">
        <f aca="false">+Q24</f>
        <v>655267.24</v>
      </c>
      <c r="R23" s="38" t="n">
        <f aca="false">+R24</f>
        <v>86469.83</v>
      </c>
    </row>
    <row r="24" customFormat="false" ht="12.75" hidden="true" customHeight="false" outlineLevel="0" collapsed="false">
      <c r="B24" s="39" t="s">
        <v>41</v>
      </c>
      <c r="C24" s="39" t="s">
        <v>46</v>
      </c>
      <c r="D24" s="21"/>
      <c r="E24" s="40" t="n">
        <v>0</v>
      </c>
      <c r="F24" s="40" t="n">
        <v>0</v>
      </c>
      <c r="G24" s="40" t="n">
        <v>0</v>
      </c>
      <c r="H24" s="40" t="n">
        <v>186517.24</v>
      </c>
      <c r="I24" s="41" t="n">
        <v>243000</v>
      </c>
      <c r="J24" s="40" t="n">
        <v>225750</v>
      </c>
      <c r="K24" s="40"/>
      <c r="L24" s="40"/>
      <c r="M24" s="40"/>
      <c r="N24" s="40"/>
      <c r="O24" s="40"/>
      <c r="P24" s="40"/>
      <c r="Q24" s="40" t="n">
        <f aca="false">SUM(E24:P24)</f>
        <v>655267.24</v>
      </c>
      <c r="R24" s="42" t="n">
        <v>86469.83</v>
      </c>
    </row>
    <row r="25" customFormat="false" ht="18.75" hidden="false" customHeight="false" outlineLevel="0" collapsed="false">
      <c r="B25" s="35" t="s">
        <v>47</v>
      </c>
      <c r="C25" s="36" t="s">
        <v>48</v>
      </c>
      <c r="D25" s="36"/>
      <c r="E25" s="43" t="n">
        <f aca="false">SUM(E26:E31)</f>
        <v>185980</v>
      </c>
      <c r="F25" s="37" t="n">
        <f aca="false">SUM(F26:F31)</f>
        <v>125954.95</v>
      </c>
      <c r="G25" s="37" t="n">
        <f aca="false">SUM(G26:G31)</f>
        <v>82328.93</v>
      </c>
      <c r="H25" s="37" t="n">
        <f aca="false">SUM(H26:H31)</f>
        <v>7429.89</v>
      </c>
      <c r="I25" s="37" t="n">
        <f aca="false">SUM(I26:I31)</f>
        <v>86067.22</v>
      </c>
      <c r="J25" s="37" t="n">
        <f aca="false">SUM(J26:J31)</f>
        <v>291202.58</v>
      </c>
      <c r="K25" s="37" t="n">
        <f aca="false">SUM(K26:K31)</f>
        <v>0</v>
      </c>
      <c r="L25" s="37" t="n">
        <f aca="false">SUM(L26:L31)</f>
        <v>0</v>
      </c>
      <c r="M25" s="37" t="n">
        <f aca="false">SUM(M26:M31)</f>
        <v>0</v>
      </c>
      <c r="N25" s="37" t="n">
        <f aca="false">SUM(N26:N31)</f>
        <v>0</v>
      </c>
      <c r="O25" s="37" t="n">
        <f aca="false">SUM(O26:O31)</f>
        <v>0</v>
      </c>
      <c r="P25" s="37" t="n">
        <f aca="false">SUM(P26:P31)</f>
        <v>0</v>
      </c>
      <c r="Q25" s="37" t="n">
        <f aca="false">SUM(Q26:Q31)</f>
        <v>778963.57</v>
      </c>
      <c r="R25" s="38" t="n">
        <f aca="false">SUM(R26:R32)</f>
        <v>3134948.51</v>
      </c>
    </row>
    <row r="26" customFormat="false" ht="12.75" hidden="true" customHeight="false" outlineLevel="0" collapsed="false">
      <c r="B26" s="39" t="s">
        <v>49</v>
      </c>
      <c r="C26" s="39" t="s">
        <v>50</v>
      </c>
      <c r="D26" s="21"/>
      <c r="E26" s="40"/>
      <c r="F26" s="40" t="n">
        <v>-180.05</v>
      </c>
      <c r="G26" s="40" t="n">
        <v>80753.93</v>
      </c>
      <c r="H26" s="40" t="n">
        <f aca="false">8452.24-1022.35</f>
        <v>7429.89</v>
      </c>
      <c r="I26" s="41" t="n">
        <f aca="false">78053.45-2066.23</f>
        <v>75987.22</v>
      </c>
      <c r="J26" s="40" t="n">
        <f aca="false">292110-907.42</f>
        <v>291202.58</v>
      </c>
      <c r="K26" s="40"/>
      <c r="L26" s="40"/>
      <c r="M26" s="40"/>
      <c r="N26" s="40"/>
      <c r="O26" s="40"/>
      <c r="P26" s="40"/>
      <c r="Q26" s="40" t="n">
        <f aca="false">SUM(E26:P26)</f>
        <v>455193.57</v>
      </c>
      <c r="R26" s="42" t="n">
        <v>7003.44</v>
      </c>
    </row>
    <row r="27" customFormat="false" ht="12.75" hidden="true" customHeight="false" outlineLevel="0" collapsed="false">
      <c r="B27" s="39" t="s">
        <v>51</v>
      </c>
      <c r="C27" s="39" t="s">
        <v>52</v>
      </c>
      <c r="D27" s="21"/>
      <c r="E27" s="40" t="n">
        <v>1260</v>
      </c>
      <c r="F27" s="40" t="n">
        <v>0</v>
      </c>
      <c r="G27" s="40" t="n">
        <v>1575</v>
      </c>
      <c r="H27" s="40"/>
      <c r="I27" s="41" t="n">
        <v>10080</v>
      </c>
      <c r="J27" s="40"/>
      <c r="K27" s="40"/>
      <c r="L27" s="40"/>
      <c r="M27" s="40"/>
      <c r="N27" s="40"/>
      <c r="O27" s="40"/>
      <c r="P27" s="40"/>
      <c r="Q27" s="40" t="n">
        <f aca="false">SUM(E27:P27)</f>
        <v>12915</v>
      </c>
      <c r="R27" s="42" t="n">
        <v>10080</v>
      </c>
    </row>
    <row r="28" customFormat="false" ht="12.75" hidden="true" customHeight="false" outlineLevel="0" collapsed="false">
      <c r="B28" s="39"/>
      <c r="C28" s="1" t="s">
        <v>53</v>
      </c>
      <c r="D28" s="21"/>
      <c r="E28" s="40" t="n">
        <v>184720</v>
      </c>
      <c r="F28" s="40" t="n">
        <v>0</v>
      </c>
      <c r="G28" s="40"/>
      <c r="H28" s="40"/>
      <c r="I28" s="41"/>
      <c r="J28" s="40"/>
      <c r="K28" s="40"/>
      <c r="L28" s="40"/>
      <c r="M28" s="40"/>
      <c r="N28" s="40"/>
      <c r="O28" s="40"/>
      <c r="P28" s="40"/>
      <c r="Q28" s="40" t="n">
        <f aca="false">SUM(E28:P28)</f>
        <v>184720</v>
      </c>
      <c r="R28" s="42" t="n">
        <v>96226.27</v>
      </c>
    </row>
    <row r="29" customFormat="false" ht="12.75" hidden="true" customHeight="false" outlineLevel="0" collapsed="false">
      <c r="B29" s="39"/>
      <c r="C29" s="39" t="s">
        <v>54</v>
      </c>
      <c r="D29" s="21"/>
      <c r="E29" s="40"/>
      <c r="F29" s="40" t="n">
        <v>126135</v>
      </c>
      <c r="G29" s="40"/>
      <c r="H29" s="40"/>
      <c r="I29" s="41"/>
      <c r="J29" s="40"/>
      <c r="K29" s="40"/>
      <c r="L29" s="40"/>
      <c r="M29" s="40"/>
      <c r="N29" s="40"/>
      <c r="O29" s="40"/>
      <c r="P29" s="40"/>
      <c r="Q29" s="40" t="n">
        <f aca="false">SUM(E29:P29)</f>
        <v>126135</v>
      </c>
      <c r="R29" s="42"/>
    </row>
    <row r="30" customFormat="false" ht="12.75" hidden="true" customHeight="false" outlineLevel="0" collapsed="false">
      <c r="B30" s="39"/>
      <c r="C30" s="39" t="s">
        <v>55</v>
      </c>
      <c r="D30" s="21"/>
      <c r="E30" s="40"/>
      <c r="F30" s="40" t="n">
        <v>0</v>
      </c>
      <c r="G30" s="40"/>
      <c r="H30" s="40"/>
      <c r="I30" s="41"/>
      <c r="J30" s="40"/>
      <c r="K30" s="40"/>
      <c r="L30" s="40"/>
      <c r="M30" s="40"/>
      <c r="N30" s="40"/>
      <c r="O30" s="40"/>
      <c r="P30" s="40"/>
      <c r="Q30" s="40" t="n">
        <v>0</v>
      </c>
      <c r="R30" s="42"/>
    </row>
    <row r="31" customFormat="false" ht="12.75" hidden="true" customHeight="false" outlineLevel="0" collapsed="false">
      <c r="B31" s="39"/>
      <c r="C31" s="39" t="s">
        <v>56</v>
      </c>
      <c r="D31" s="21"/>
      <c r="E31" s="40"/>
      <c r="F31" s="40" t="n">
        <v>0</v>
      </c>
      <c r="G31" s="40"/>
      <c r="H31" s="40"/>
      <c r="I31" s="41"/>
      <c r="J31" s="40"/>
      <c r="K31" s="40"/>
      <c r="L31" s="40"/>
      <c r="M31" s="40"/>
      <c r="N31" s="40"/>
      <c r="O31" s="40"/>
      <c r="P31" s="40"/>
      <c r="Q31" s="40" t="n">
        <f aca="false">SUM(E31:P31)</f>
        <v>0</v>
      </c>
      <c r="R31" s="42" t="n">
        <v>3021638.8</v>
      </c>
    </row>
    <row r="32" customFormat="false" ht="12.75" hidden="true" customHeight="false" outlineLevel="0" collapsed="false">
      <c r="B32" s="39"/>
      <c r="C32" s="39" t="s">
        <v>57</v>
      </c>
      <c r="D32" s="21"/>
      <c r="E32" s="40" t="n">
        <f aca="false">1260468-147157.34</f>
        <v>1113310.66</v>
      </c>
      <c r="F32" s="40" t="n">
        <f aca="false">-3734773.42</f>
        <v>-3734773.42</v>
      </c>
      <c r="G32" s="40"/>
      <c r="H32" s="40" t="n">
        <v>-329793.97</v>
      </c>
      <c r="I32" s="41"/>
      <c r="J32" s="40"/>
      <c r="K32" s="40"/>
      <c r="L32" s="40"/>
      <c r="M32" s="40"/>
      <c r="N32" s="40"/>
      <c r="O32" s="40"/>
      <c r="P32" s="40"/>
      <c r="Q32" s="40" t="n">
        <f aca="false">SUM(E32:P32)</f>
        <v>-2951256.73</v>
      </c>
      <c r="R32" s="42"/>
    </row>
    <row r="33" customFormat="false" ht="18.75" hidden="false" customHeight="false" outlineLevel="0" collapsed="false">
      <c r="B33" s="35" t="s">
        <v>58</v>
      </c>
      <c r="C33" s="36" t="s">
        <v>59</v>
      </c>
      <c r="D33" s="36"/>
      <c r="E33" s="37" t="n">
        <f aca="false">SUM(E34:E37)</f>
        <v>0</v>
      </c>
      <c r="F33" s="37" t="n">
        <f aca="false">SUM(F34:F36)</f>
        <v>0</v>
      </c>
      <c r="G33" s="37" t="n">
        <f aca="false">SUM(G34:G37)</f>
        <v>0</v>
      </c>
      <c r="H33" s="37" t="n">
        <f aca="false">SUM(H34:H36)</f>
        <v>0</v>
      </c>
      <c r="I33" s="43" t="n">
        <f aca="false">SUM(I34:I36)</f>
        <v>0</v>
      </c>
      <c r="J33" s="37" t="n">
        <f aca="false">SUM(J34:J36)</f>
        <v>0</v>
      </c>
      <c r="K33" s="37" t="n">
        <f aca="false">SUM(K34:K36)</f>
        <v>0</v>
      </c>
      <c r="L33" s="37" t="n">
        <f aca="false">SUM(L34:L36)</f>
        <v>0</v>
      </c>
      <c r="M33" s="37" t="n">
        <f aca="false">SUM(M34:M36)</f>
        <v>0</v>
      </c>
      <c r="N33" s="37" t="n">
        <f aca="false">SUM(N34:N37)</f>
        <v>0</v>
      </c>
      <c r="O33" s="37" t="n">
        <f aca="false">SUM(O34:O37)</f>
        <v>0</v>
      </c>
      <c r="P33" s="37" t="n">
        <f aca="false">SUM(P34:P37)</f>
        <v>0</v>
      </c>
      <c r="Q33" s="37" t="n">
        <f aca="false">SUM(Q34:Q37)</f>
        <v>0</v>
      </c>
      <c r="R33" s="38" t="n">
        <f aca="false">SUM(R34:R37)</f>
        <v>52020.5</v>
      </c>
    </row>
    <row r="34" customFormat="false" ht="12.75" hidden="true" customHeight="false" outlineLevel="0" collapsed="false">
      <c r="B34" s="39" t="s">
        <v>60</v>
      </c>
      <c r="C34" s="39" t="s">
        <v>61</v>
      </c>
      <c r="D34" s="21"/>
      <c r="E34" s="40"/>
      <c r="F34" s="40" t="n">
        <v>0</v>
      </c>
      <c r="G34" s="40"/>
      <c r="H34" s="40"/>
      <c r="I34" s="41"/>
      <c r="J34" s="40"/>
      <c r="K34" s="40"/>
      <c r="L34" s="40"/>
      <c r="M34" s="40"/>
      <c r="N34" s="40"/>
      <c r="O34" s="40"/>
      <c r="P34" s="40"/>
      <c r="Q34" s="40" t="n">
        <f aca="false">SUM(E34:P34)</f>
        <v>0</v>
      </c>
      <c r="R34" s="42"/>
    </row>
    <row r="35" customFormat="false" ht="12.75" hidden="true" customHeight="false" outlineLevel="0" collapsed="false">
      <c r="B35" s="39" t="s">
        <v>62</v>
      </c>
      <c r="C35" s="39" t="s">
        <v>63</v>
      </c>
      <c r="D35" s="21"/>
      <c r="E35" s="40"/>
      <c r="F35" s="40"/>
      <c r="G35" s="40"/>
      <c r="H35" s="40"/>
      <c r="I35" s="41"/>
      <c r="J35" s="40"/>
      <c r="K35" s="40"/>
      <c r="L35" s="40"/>
      <c r="M35" s="40"/>
      <c r="N35" s="40"/>
      <c r="O35" s="40"/>
      <c r="P35" s="40"/>
      <c r="Q35" s="40" t="n">
        <f aca="false">SUM(E35:P35)</f>
        <v>0</v>
      </c>
      <c r="R35" s="42"/>
    </row>
    <row r="36" customFormat="false" ht="12.75" hidden="true" customHeight="false" outlineLevel="0" collapsed="false">
      <c r="B36" s="39" t="s">
        <v>62</v>
      </c>
      <c r="C36" s="39" t="s">
        <v>64</v>
      </c>
      <c r="D36" s="21"/>
      <c r="E36" s="40"/>
      <c r="F36" s="40"/>
      <c r="G36" s="40"/>
      <c r="H36" s="40"/>
      <c r="I36" s="41"/>
      <c r="J36" s="40"/>
      <c r="K36" s="40"/>
      <c r="L36" s="40"/>
      <c r="M36" s="40"/>
      <c r="N36" s="40"/>
      <c r="O36" s="40"/>
      <c r="P36" s="40"/>
      <c r="Q36" s="40" t="n">
        <f aca="false">SUM(E36:P36)</f>
        <v>0</v>
      </c>
      <c r="R36" s="42"/>
    </row>
    <row r="37" customFormat="false" ht="12.75" hidden="true" customHeight="false" outlineLevel="0" collapsed="false">
      <c r="B37" s="39"/>
      <c r="C37" s="39" t="s">
        <v>65</v>
      </c>
      <c r="D37" s="21"/>
      <c r="E37" s="40"/>
      <c r="F37" s="40"/>
      <c r="G37" s="40"/>
      <c r="H37" s="40"/>
      <c r="I37" s="41"/>
      <c r="J37" s="40" t="n">
        <f aca="false">2202-2202</f>
        <v>0</v>
      </c>
      <c r="K37" s="40"/>
      <c r="L37" s="40"/>
      <c r="M37" s="40"/>
      <c r="N37" s="40"/>
      <c r="O37" s="40"/>
      <c r="P37" s="40"/>
      <c r="Q37" s="40" t="n">
        <f aca="false">SUM(E37:P37)</f>
        <v>0</v>
      </c>
      <c r="R37" s="42" t="n">
        <v>52020.5</v>
      </c>
    </row>
    <row r="38" customFormat="false" ht="18.75" hidden="false" customHeight="false" outlineLevel="0" collapsed="false">
      <c r="B38" s="35" t="s">
        <v>66</v>
      </c>
      <c r="C38" s="36" t="s">
        <v>67</v>
      </c>
      <c r="D38" s="36"/>
      <c r="E38" s="37" t="n">
        <f aca="false">SUM(E39:E39)</f>
        <v>627426.42</v>
      </c>
      <c r="F38" s="37" t="n">
        <f aca="false">SUM(F39:F39)</f>
        <v>453417.9</v>
      </c>
      <c r="G38" s="37" t="n">
        <f aca="false">SUM(G39:G39)</f>
        <v>404122</v>
      </c>
      <c r="H38" s="37" t="n">
        <f aca="false">SUM(H39:H39)</f>
        <v>451014.84</v>
      </c>
      <c r="I38" s="43" t="n">
        <f aca="false">SUM(I39:I39)</f>
        <v>452900.53</v>
      </c>
      <c r="J38" s="37" t="n">
        <f aca="false">SUM(J39:J39)</f>
        <v>431190.81</v>
      </c>
      <c r="K38" s="37" t="n">
        <f aca="false">SUM(K39:K39)</f>
        <v>0</v>
      </c>
      <c r="L38" s="37" t="n">
        <f aca="false">SUM(L39:L39)</f>
        <v>0</v>
      </c>
      <c r="M38" s="37" t="n">
        <f aca="false">SUM(M39:M39)</f>
        <v>0</v>
      </c>
      <c r="N38" s="37" t="n">
        <f aca="false">SUM(N39:N39)</f>
        <v>0</v>
      </c>
      <c r="O38" s="37" t="n">
        <f aca="false">SUM(O39:O39)</f>
        <v>0</v>
      </c>
      <c r="P38" s="37" t="n">
        <f aca="false">SUM(P39:P39)</f>
        <v>0</v>
      </c>
      <c r="Q38" s="37" t="n">
        <f aca="false">SUM(Q39:Q39)</f>
        <v>2820072.5</v>
      </c>
      <c r="R38" s="38" t="n">
        <f aca="false">SUM(R39:R39)</f>
        <v>1112556.06</v>
      </c>
    </row>
    <row r="39" customFormat="false" ht="12.75" hidden="true" customHeight="false" outlineLevel="0" collapsed="false">
      <c r="A39" s="21"/>
      <c r="B39" s="39" t="s">
        <v>66</v>
      </c>
      <c r="C39" s="39" t="s">
        <v>68</v>
      </c>
      <c r="D39" s="21"/>
      <c r="E39" s="40" t="n">
        <v>627426.42</v>
      </c>
      <c r="F39" s="40" t="n">
        <v>453417.9</v>
      </c>
      <c r="G39" s="40" t="n">
        <f aca="false">434684.74-30562.74</f>
        <v>404122</v>
      </c>
      <c r="H39" s="40" t="n">
        <f aca="false">550479.58-99464.74</f>
        <v>451014.84</v>
      </c>
      <c r="I39" s="41" t="n">
        <v>452900.53</v>
      </c>
      <c r="J39" s="40" t="n">
        <f aca="false">431194.43-3.62</f>
        <v>431190.81</v>
      </c>
      <c r="K39" s="40"/>
      <c r="L39" s="40"/>
      <c r="M39" s="40"/>
      <c r="N39" s="40"/>
      <c r="O39" s="40"/>
      <c r="P39" s="40"/>
      <c r="Q39" s="40" t="n">
        <f aca="false">SUM(E39:P39)</f>
        <v>2820072.5</v>
      </c>
      <c r="R39" s="42" t="n">
        <v>1112556.06</v>
      </c>
    </row>
    <row r="40" customFormat="false" ht="18.75" hidden="false" customHeight="false" outlineLevel="0" collapsed="false">
      <c r="B40" s="35" t="s">
        <v>69</v>
      </c>
      <c r="C40" s="36" t="s">
        <v>70</v>
      </c>
      <c r="D40" s="36"/>
      <c r="E40" s="37" t="n">
        <f aca="false">SUM(E41:E42)</f>
        <v>38542.08</v>
      </c>
      <c r="F40" s="37" t="n">
        <f aca="false">SUM(F41:F42)</f>
        <v>22009.48</v>
      </c>
      <c r="G40" s="37" t="n">
        <f aca="false">SUM(G41:G42)</f>
        <v>1372.85</v>
      </c>
      <c r="H40" s="37" t="n">
        <f aca="false">SUM(H41:H42)</f>
        <v>6177.98</v>
      </c>
      <c r="I40" s="43" t="n">
        <f aca="false">SUM(I41:I42)</f>
        <v>3453.11</v>
      </c>
      <c r="J40" s="37" t="n">
        <f aca="false">SUM(J41:J42)</f>
        <v>48116.25</v>
      </c>
      <c r="K40" s="37" t="n">
        <f aca="false">SUM(K41:K42)</f>
        <v>0</v>
      </c>
      <c r="L40" s="37" t="n">
        <f aca="false">SUM(L41:L42)</f>
        <v>0</v>
      </c>
      <c r="M40" s="37" t="n">
        <f aca="false">SUM(M41:M42)</f>
        <v>0</v>
      </c>
      <c r="N40" s="37" t="n">
        <f aca="false">SUM(N41:N42)</f>
        <v>0</v>
      </c>
      <c r="O40" s="37" t="n">
        <f aca="false">SUM(O41:O42)</f>
        <v>0</v>
      </c>
      <c r="P40" s="37" t="n">
        <f aca="false">SUM(P41:P42)</f>
        <v>0</v>
      </c>
      <c r="Q40" s="37" t="n">
        <f aca="false">SUM(Q41:Q42)</f>
        <v>119671.75</v>
      </c>
      <c r="R40" s="38" t="n">
        <f aca="false">SUM(R41:R42)</f>
        <v>15090.63</v>
      </c>
    </row>
    <row r="41" customFormat="false" ht="12.75" hidden="true" customHeight="false" outlineLevel="0" collapsed="false">
      <c r="A41" s="21"/>
      <c r="B41" s="39" t="s">
        <v>71</v>
      </c>
      <c r="C41" s="39" t="s">
        <v>72</v>
      </c>
      <c r="D41" s="21"/>
      <c r="E41" s="48" t="n">
        <v>419.36</v>
      </c>
      <c r="F41" s="48" t="n">
        <v>531.64</v>
      </c>
      <c r="G41" s="48" t="n">
        <v>457.57</v>
      </c>
      <c r="H41" s="48" t="n">
        <v>393.94</v>
      </c>
      <c r="I41" s="49" t="n">
        <v>507.29</v>
      </c>
      <c r="J41" s="48" t="n">
        <v>544.71</v>
      </c>
      <c r="K41" s="48"/>
      <c r="L41" s="48"/>
      <c r="M41" s="48"/>
      <c r="N41" s="48"/>
      <c r="O41" s="48"/>
      <c r="P41" s="48"/>
      <c r="Q41" s="40" t="n">
        <f aca="false">SUM(E41:P41)</f>
        <v>2854.51</v>
      </c>
      <c r="R41" s="50" t="n">
        <v>180.41</v>
      </c>
    </row>
    <row r="42" customFormat="false" ht="12.75" hidden="true" customHeight="false" outlineLevel="0" collapsed="false">
      <c r="A42" s="21"/>
      <c r="B42" s="39" t="s">
        <v>73</v>
      </c>
      <c r="C42" s="39" t="s">
        <v>74</v>
      </c>
      <c r="D42" s="21"/>
      <c r="E42" s="48" t="n">
        <v>38122.72</v>
      </c>
      <c r="F42" s="48" t="n">
        <v>21477.84</v>
      </c>
      <c r="G42" s="48" t="n">
        <v>915.28</v>
      </c>
      <c r="H42" s="48" t="n">
        <v>5784.04</v>
      </c>
      <c r="I42" s="49" t="n">
        <v>2945.82</v>
      </c>
      <c r="J42" s="48" t="n">
        <v>47571.54</v>
      </c>
      <c r="K42" s="48"/>
      <c r="L42" s="48"/>
      <c r="M42" s="48"/>
      <c r="N42" s="48"/>
      <c r="O42" s="48"/>
      <c r="P42" s="48"/>
      <c r="Q42" s="40" t="n">
        <f aca="false">SUM(E42:P42)</f>
        <v>116817.24</v>
      </c>
      <c r="R42" s="50" t="n">
        <v>14910.22</v>
      </c>
    </row>
    <row r="43" customFormat="false" ht="12.75" hidden="false" customHeight="false" outlineLevel="0" collapsed="false">
      <c r="A43" s="21"/>
      <c r="B43" s="39"/>
      <c r="C43" s="39"/>
      <c r="D43" s="21"/>
      <c r="E43" s="48"/>
      <c r="F43" s="48"/>
      <c r="G43" s="48"/>
      <c r="H43" s="48"/>
      <c r="I43" s="49"/>
      <c r="J43" s="48"/>
      <c r="K43" s="48"/>
      <c r="L43" s="48"/>
      <c r="M43" s="48"/>
      <c r="N43" s="48"/>
      <c r="O43" s="48"/>
      <c r="P43" s="48"/>
      <c r="Q43" s="40"/>
      <c r="R43" s="50"/>
    </row>
    <row r="44" customFormat="false" ht="23.25" hidden="false" customHeight="false" outlineLevel="0" collapsed="false">
      <c r="A44" s="21"/>
      <c r="B44" s="39"/>
      <c r="C44" s="51" t="s">
        <v>75</v>
      </c>
      <c r="D44" s="52"/>
      <c r="E44" s="53" t="n">
        <f aca="false">+E7+E10+E17+E19+E21+E25+E33+E38+E40+E23</f>
        <v>1951591.04</v>
      </c>
      <c r="F44" s="53" t="n">
        <f aca="false">+F7+F10+F17+F19+F21+F25+F33+F38+F40+F23</f>
        <v>6505862.23</v>
      </c>
      <c r="G44" s="53" t="n">
        <f aca="false">+G7+G10+G17+G19+G21+G25+G33+G38+G40+G23</f>
        <v>5626709.2</v>
      </c>
      <c r="H44" s="53" t="n">
        <f aca="false">+H7+H10+H17+H19+H21+H25+H33+H38+H40+H23</f>
        <v>2205138.23</v>
      </c>
      <c r="I44" s="53" t="n">
        <f aca="false">+I7+I10+I17+I19+I21+I25+I33+I38+I40+I23</f>
        <v>2207246.06</v>
      </c>
      <c r="J44" s="54" t="n">
        <f aca="false">+J7+J10+J17+J19+J21+J25+J33+J38+J40+J23</f>
        <v>3351469.56</v>
      </c>
      <c r="K44" s="54" t="n">
        <f aca="false">+K7+K10+K17+K19+K21+K25+K33+K38+K40+K23</f>
        <v>0</v>
      </c>
      <c r="L44" s="54" t="n">
        <f aca="false">+L7+L10+L17+L19+L21+L25+L33+L38+L40+L23</f>
        <v>0</v>
      </c>
      <c r="M44" s="54" t="n">
        <f aca="false">+M7+M10+M17+M19+M21+M25+M33+M38+M40+M23</f>
        <v>0</v>
      </c>
      <c r="N44" s="54" t="n">
        <f aca="false">+N7+N10+N17+N19+N21+N25+N33+N38+N40+N23</f>
        <v>0</v>
      </c>
      <c r="O44" s="54" t="n">
        <f aca="false">+O7+O10+O17+O19+O21+O25+O33+O38+O40+O23</f>
        <v>0</v>
      </c>
      <c r="P44" s="54" t="n">
        <f aca="false">+P7+P10+P17+P19+P21+P25+P33+P38+P40+P23</f>
        <v>0</v>
      </c>
      <c r="Q44" s="54" t="n">
        <f aca="false">+Q7+Q10+Q17+Q19+Q21+Q25+Q33+Q38+Q40+Q23</f>
        <v>21848016.32</v>
      </c>
      <c r="R44" s="55" t="e">
        <f aca="false">+R7+R10+R17+R19+R21+R25+R33+R38+R40+#REF!</f>
        <v>#REF!</v>
      </c>
    </row>
    <row r="45" s="62" customFormat="true" ht="23.25" hidden="false" customHeight="false" outlineLevel="0" collapsed="false">
      <c r="A45" s="21"/>
      <c r="B45" s="39"/>
      <c r="C45" s="56"/>
      <c r="D45" s="57"/>
      <c r="E45" s="58"/>
      <c r="F45" s="59"/>
      <c r="G45" s="59"/>
      <c r="H45" s="59"/>
      <c r="I45" s="58"/>
      <c r="J45" s="59"/>
      <c r="K45" s="59"/>
      <c r="L45" s="59"/>
      <c r="M45" s="59"/>
      <c r="N45" s="59"/>
      <c r="O45" s="59"/>
      <c r="P45" s="59"/>
      <c r="Q45" s="60"/>
      <c r="R45" s="61"/>
    </row>
    <row r="46" customFormat="false" ht="23.25" hidden="false" customHeight="false" outlineLevel="0" collapsed="false">
      <c r="A46" s="21"/>
      <c r="B46" s="39"/>
      <c r="C46" s="56"/>
      <c r="D46" s="57"/>
      <c r="E46" s="63" t="n">
        <v>1</v>
      </c>
      <c r="F46" s="63" t="n">
        <v>2</v>
      </c>
      <c r="G46" s="63" t="n">
        <v>3</v>
      </c>
      <c r="H46" s="63" t="n">
        <v>4</v>
      </c>
      <c r="I46" s="64" t="n">
        <v>5</v>
      </c>
      <c r="J46" s="65" t="n">
        <v>6</v>
      </c>
      <c r="K46" s="65" t="n">
        <v>7</v>
      </c>
      <c r="L46" s="65" t="n">
        <v>8</v>
      </c>
      <c r="M46" s="65" t="n">
        <v>9</v>
      </c>
      <c r="N46" s="65" t="n">
        <v>10</v>
      </c>
      <c r="O46" s="65" t="n">
        <v>11</v>
      </c>
      <c r="P46" s="65" t="n">
        <v>12</v>
      </c>
      <c r="Q46" s="66" t="s">
        <v>76</v>
      </c>
      <c r="R46" s="67"/>
    </row>
    <row r="47" customFormat="false" ht="23.25" hidden="false" customHeight="false" outlineLevel="0" collapsed="false">
      <c r="A47" s="21"/>
      <c r="B47" s="68" t="s">
        <v>77</v>
      </c>
      <c r="C47" s="68" t="s">
        <v>78</v>
      </c>
      <c r="D47" s="30"/>
      <c r="E47" s="25" t="s">
        <v>5</v>
      </c>
      <c r="F47" s="25" t="s">
        <v>6</v>
      </c>
      <c r="G47" s="25" t="s">
        <v>7</v>
      </c>
      <c r="H47" s="25" t="s">
        <v>8</v>
      </c>
      <c r="I47" s="28" t="s">
        <v>9</v>
      </c>
      <c r="J47" s="25" t="s">
        <v>10</v>
      </c>
      <c r="K47" s="25" t="s">
        <v>11</v>
      </c>
      <c r="L47" s="25" t="s">
        <v>12</v>
      </c>
      <c r="M47" s="25" t="s">
        <v>13</v>
      </c>
      <c r="N47" s="25" t="s">
        <v>14</v>
      </c>
      <c r="O47" s="25" t="s">
        <v>15</v>
      </c>
      <c r="P47" s="25" t="s">
        <v>16</v>
      </c>
      <c r="Q47" s="18" t="n">
        <f aca="false">+Q4</f>
        <v>2014</v>
      </c>
      <c r="R47" s="29" t="n">
        <f aca="false">+R4</f>
        <v>2013</v>
      </c>
    </row>
    <row r="48" customFormat="false" ht="11.25" hidden="false" customHeight="true" outlineLevel="0" collapsed="false">
      <c r="A48" s="21"/>
      <c r="B48" s="68"/>
      <c r="C48" s="68"/>
      <c r="D48" s="30"/>
      <c r="E48" s="31"/>
      <c r="F48" s="31"/>
      <c r="G48" s="31"/>
      <c r="H48" s="31"/>
      <c r="I48" s="32"/>
      <c r="J48" s="31"/>
      <c r="K48" s="33"/>
      <c r="L48" s="33"/>
      <c r="M48" s="33"/>
      <c r="N48" s="33"/>
      <c r="O48" s="33"/>
      <c r="P48" s="33"/>
      <c r="Q48" s="33"/>
      <c r="R48" s="69"/>
    </row>
    <row r="49" customFormat="false" ht="18.75" hidden="false" customHeight="false" outlineLevel="0" collapsed="false">
      <c r="A49" s="21"/>
      <c r="B49" s="35" t="s">
        <v>79</v>
      </c>
      <c r="C49" s="70" t="s">
        <v>80</v>
      </c>
      <c r="D49" s="71"/>
      <c r="E49" s="72" t="n">
        <f aca="false">SUM(E50:E53)</f>
        <v>464240</v>
      </c>
      <c r="F49" s="72" t="n">
        <f aca="false">SUM(F50:F53)</f>
        <v>469005.96</v>
      </c>
      <c r="G49" s="72" t="n">
        <f aca="false">SUM(G50:G53)</f>
        <v>397106.79</v>
      </c>
      <c r="H49" s="72" t="n">
        <f aca="false">SUM(H50:H53)</f>
        <v>354842.24</v>
      </c>
      <c r="I49" s="73" t="n">
        <f aca="false">SUM(I50:I53)</f>
        <v>338300</v>
      </c>
      <c r="J49" s="72" t="n">
        <f aca="false">SUM(J50:J53)</f>
        <v>405967</v>
      </c>
      <c r="K49" s="72" t="n">
        <f aca="false">SUM(K50:K53)</f>
        <v>0</v>
      </c>
      <c r="L49" s="72" t="n">
        <f aca="false">SUM(L50:L53)</f>
        <v>0</v>
      </c>
      <c r="M49" s="72" t="n">
        <f aca="false">SUM(M50:M53)</f>
        <v>0</v>
      </c>
      <c r="N49" s="72" t="n">
        <f aca="false">SUM(N50:N53)</f>
        <v>0</v>
      </c>
      <c r="O49" s="72" t="n">
        <f aca="false">SUM(O50:O53)</f>
        <v>0</v>
      </c>
      <c r="P49" s="72" t="n">
        <f aca="false">SUM(P50:P53)</f>
        <v>0</v>
      </c>
      <c r="Q49" s="72" t="n">
        <f aca="false">SUM(Q50:Q53)</f>
        <v>2429461.99</v>
      </c>
      <c r="R49" s="74" t="n">
        <f aca="false">SUM(R50:R53)</f>
        <v>459789.05</v>
      </c>
    </row>
    <row r="50" customFormat="false" ht="12.75" hidden="true" customHeight="false" outlineLevel="0" collapsed="false">
      <c r="A50" s="21"/>
      <c r="B50" s="39" t="s">
        <v>81</v>
      </c>
      <c r="C50" s="39" t="s">
        <v>82</v>
      </c>
      <c r="D50" s="21"/>
      <c r="E50" s="48" t="n">
        <v>425540</v>
      </c>
      <c r="F50" s="48" t="n">
        <v>391517.99</v>
      </c>
      <c r="G50" s="48" t="n">
        <v>357110.79</v>
      </c>
      <c r="H50" s="48" t="n">
        <v>303926.4</v>
      </c>
      <c r="I50" s="49" t="n">
        <v>299600</v>
      </c>
      <c r="J50" s="48" t="n">
        <v>367267</v>
      </c>
      <c r="K50" s="48"/>
      <c r="L50" s="48"/>
      <c r="M50" s="48"/>
      <c r="N50" s="48"/>
      <c r="O50" s="48"/>
      <c r="P50" s="48"/>
      <c r="Q50" s="75" t="n">
        <f aca="false">SUM(E50:P50)</f>
        <v>2144962.18</v>
      </c>
      <c r="R50" s="76" t="n">
        <v>404174</v>
      </c>
    </row>
    <row r="51" customFormat="false" ht="12.75" hidden="true" customHeight="false" outlineLevel="0" collapsed="false">
      <c r="A51" s="21"/>
      <c r="B51" s="39" t="s">
        <v>83</v>
      </c>
      <c r="C51" s="39" t="s">
        <v>84</v>
      </c>
      <c r="D51" s="21"/>
      <c r="E51" s="48" t="n">
        <v>0</v>
      </c>
      <c r="F51" s="48" t="n">
        <v>25641.54</v>
      </c>
      <c r="G51" s="48"/>
      <c r="H51" s="48" t="n">
        <v>12215.84</v>
      </c>
      <c r="I51" s="49"/>
      <c r="J51" s="48"/>
      <c r="K51" s="48"/>
      <c r="L51" s="48"/>
      <c r="M51" s="48"/>
      <c r="N51" s="48"/>
      <c r="O51" s="48"/>
      <c r="P51" s="48"/>
      <c r="Q51" s="75" t="n">
        <f aca="false">SUM(E51:P51)</f>
        <v>37857.38</v>
      </c>
      <c r="R51" s="76" t="n">
        <v>14372.05</v>
      </c>
    </row>
    <row r="52" customFormat="false" ht="12.75" hidden="true" customHeight="false" outlineLevel="0" collapsed="false">
      <c r="A52" s="21"/>
      <c r="B52" s="39" t="s">
        <v>85</v>
      </c>
      <c r="C52" s="39" t="s">
        <v>86</v>
      </c>
      <c r="D52" s="21"/>
      <c r="E52" s="48" t="n">
        <v>0</v>
      </c>
      <c r="F52" s="48" t="n">
        <v>0</v>
      </c>
      <c r="G52" s="48" t="n">
        <v>1296</v>
      </c>
      <c r="H52" s="48"/>
      <c r="I52" s="49"/>
      <c r="J52" s="48"/>
      <c r="K52" s="48"/>
      <c r="L52" s="48"/>
      <c r="M52" s="48"/>
      <c r="N52" s="48"/>
      <c r="O52" s="48"/>
      <c r="P52" s="48"/>
      <c r="Q52" s="75" t="n">
        <f aca="false">SUM(E52:P52)</f>
        <v>1296</v>
      </c>
      <c r="R52" s="76" t="n">
        <v>4500</v>
      </c>
    </row>
    <row r="53" customFormat="false" ht="12.75" hidden="true" customHeight="false" outlineLevel="0" collapsed="false">
      <c r="A53" s="21"/>
      <c r="B53" s="39" t="s">
        <v>87</v>
      </c>
      <c r="C53" s="39" t="s">
        <v>88</v>
      </c>
      <c r="D53" s="21"/>
      <c r="E53" s="48" t="n">
        <v>38700</v>
      </c>
      <c r="F53" s="48" t="n">
        <v>51846.43</v>
      </c>
      <c r="G53" s="48" t="n">
        <v>38700</v>
      </c>
      <c r="H53" s="48" t="n">
        <v>38700</v>
      </c>
      <c r="I53" s="49" t="n">
        <v>38700</v>
      </c>
      <c r="J53" s="48" t="n">
        <v>38700</v>
      </c>
      <c r="K53" s="48"/>
      <c r="L53" s="48"/>
      <c r="M53" s="48"/>
      <c r="N53" s="48"/>
      <c r="O53" s="48"/>
      <c r="P53" s="48"/>
      <c r="Q53" s="75" t="n">
        <f aca="false">SUM(E53:P53)</f>
        <v>245346.43</v>
      </c>
      <c r="R53" s="76" t="n">
        <v>36743</v>
      </c>
    </row>
    <row r="54" customFormat="false" ht="18.75" hidden="false" customHeight="false" outlineLevel="0" collapsed="false">
      <c r="A54" s="62"/>
      <c r="B54" s="35" t="s">
        <v>89</v>
      </c>
      <c r="C54" s="70" t="s">
        <v>90</v>
      </c>
      <c r="D54" s="70"/>
      <c r="E54" s="72" t="n">
        <f aca="false">SUM(E55:E57)</f>
        <v>181113.82</v>
      </c>
      <c r="F54" s="72" t="n">
        <f aca="false">SUM(F55:F57)</f>
        <v>284815.34</v>
      </c>
      <c r="G54" s="72" t="n">
        <f aca="false">SUM(G55:G57)</f>
        <v>332337.31</v>
      </c>
      <c r="H54" s="72" t="n">
        <f aca="false">SUM(H55:H57)</f>
        <v>531489.13</v>
      </c>
      <c r="I54" s="72" t="n">
        <f aca="false">SUM(I55:I57)</f>
        <v>438049.73</v>
      </c>
      <c r="J54" s="72" t="n">
        <f aca="false">SUM(J55:J57)</f>
        <v>346252.45</v>
      </c>
      <c r="K54" s="72" t="n">
        <f aca="false">SUM(K55:K57)</f>
        <v>0</v>
      </c>
      <c r="L54" s="72" t="n">
        <f aca="false">SUM(L55:L57)</f>
        <v>0</v>
      </c>
      <c r="M54" s="72" t="n">
        <f aca="false">SUM(M55:M57)</f>
        <v>0</v>
      </c>
      <c r="N54" s="72" t="n">
        <f aca="false">SUM(N55:N57)</f>
        <v>0</v>
      </c>
      <c r="O54" s="72" t="n">
        <f aca="false">SUM(O55:O57)</f>
        <v>0</v>
      </c>
      <c r="P54" s="72" t="n">
        <f aca="false">SUM(P55:P57)</f>
        <v>0</v>
      </c>
      <c r="Q54" s="72" t="n">
        <f aca="false">SUM(Q55:Q57)</f>
        <v>2114057.78</v>
      </c>
      <c r="R54" s="74" t="n">
        <f aca="false">SUM(R55:R57)</f>
        <v>246893.45</v>
      </c>
    </row>
    <row r="55" customFormat="false" ht="12.75" hidden="true" customHeight="false" outlineLevel="0" collapsed="false">
      <c r="A55" s="62"/>
      <c r="B55" s="39" t="s">
        <v>91</v>
      </c>
      <c r="C55" s="39" t="s">
        <v>92</v>
      </c>
      <c r="D55" s="21"/>
      <c r="E55" s="48" t="n">
        <v>35500</v>
      </c>
      <c r="F55" s="48" t="n">
        <v>130000</v>
      </c>
      <c r="G55" s="48" t="n">
        <v>130000</v>
      </c>
      <c r="H55" s="48" t="n">
        <v>351615.44</v>
      </c>
      <c r="I55" s="49" t="n">
        <v>280000</v>
      </c>
      <c r="J55" s="48" t="n">
        <v>130000</v>
      </c>
      <c r="K55" s="48"/>
      <c r="L55" s="48"/>
      <c r="M55" s="48"/>
      <c r="N55" s="48"/>
      <c r="O55" s="48"/>
      <c r="P55" s="48"/>
      <c r="Q55" s="75" t="n">
        <f aca="false">SUM(E55:P55)</f>
        <v>1057115.44</v>
      </c>
      <c r="R55" s="76" t="n">
        <v>42115.39</v>
      </c>
    </row>
    <row r="56" customFormat="false" ht="12.75" hidden="true" customHeight="false" outlineLevel="0" collapsed="false">
      <c r="A56" s="62"/>
      <c r="B56" s="39" t="s">
        <v>93</v>
      </c>
      <c r="C56" s="39" t="s">
        <v>94</v>
      </c>
      <c r="D56" s="21"/>
      <c r="E56" s="48" t="n">
        <v>120613</v>
      </c>
      <c r="F56" s="48" t="n">
        <v>132443</v>
      </c>
      <c r="G56" s="48" t="n">
        <v>185756</v>
      </c>
      <c r="H56" s="48" t="n">
        <f aca="false">1355000-1200000</f>
        <v>155000</v>
      </c>
      <c r="I56" s="49" t="n">
        <v>121018</v>
      </c>
      <c r="J56" s="48" t="n">
        <v>210142.14</v>
      </c>
      <c r="K56" s="48"/>
      <c r="L56" s="48"/>
      <c r="M56" s="48"/>
      <c r="N56" s="48"/>
      <c r="O56" s="48"/>
      <c r="P56" s="48"/>
      <c r="Q56" s="75" t="n">
        <f aca="false">SUM(E56:P56)</f>
        <v>924972.14</v>
      </c>
      <c r="R56" s="76" t="n">
        <v>176400</v>
      </c>
    </row>
    <row r="57" customFormat="false" ht="12.75" hidden="true" customHeight="false" outlineLevel="0" collapsed="false">
      <c r="A57" s="62"/>
      <c r="B57" s="39" t="s">
        <v>95</v>
      </c>
      <c r="C57" s="39" t="s">
        <v>96</v>
      </c>
      <c r="D57" s="21"/>
      <c r="E57" s="48" t="n">
        <v>25000.82</v>
      </c>
      <c r="F57" s="48" t="n">
        <v>22372.34</v>
      </c>
      <c r="G57" s="48" t="n">
        <v>16581.31</v>
      </c>
      <c r="H57" s="48" t="n">
        <v>24873.69</v>
      </c>
      <c r="I57" s="49" t="n">
        <v>37031.73</v>
      </c>
      <c r="J57" s="48" t="n">
        <v>6110.31</v>
      </c>
      <c r="K57" s="48"/>
      <c r="L57" s="48"/>
      <c r="M57" s="48"/>
      <c r="N57" s="48"/>
      <c r="O57" s="48"/>
      <c r="P57" s="48"/>
      <c r="Q57" s="75" t="n">
        <f aca="false">SUM(E57:P57)</f>
        <v>131970.2</v>
      </c>
      <c r="R57" s="76" t="n">
        <v>28378.06</v>
      </c>
    </row>
    <row r="58" customFormat="false" ht="18.75" hidden="false" customHeight="false" outlineLevel="0" collapsed="false">
      <c r="A58" s="62"/>
      <c r="B58" s="35" t="s">
        <v>89</v>
      </c>
      <c r="C58" s="70" t="s">
        <v>97</v>
      </c>
      <c r="D58" s="70"/>
      <c r="E58" s="72" t="n">
        <f aca="false">SUM(E59:E61)</f>
        <v>0</v>
      </c>
      <c r="F58" s="72" t="n">
        <f aca="false">SUM(F59:F61)</f>
        <v>0</v>
      </c>
      <c r="G58" s="72" t="n">
        <f aca="false">SUM(G59:G61)</f>
        <v>0</v>
      </c>
      <c r="H58" s="72" t="n">
        <f aca="false">SUM(H59:H61)</f>
        <v>1200000</v>
      </c>
      <c r="I58" s="72" t="n">
        <f aca="false">SUM(I59:I61)</f>
        <v>0</v>
      </c>
      <c r="J58" s="72" t="n">
        <f aca="false">SUM(J59:J61)</f>
        <v>0</v>
      </c>
      <c r="K58" s="72" t="n">
        <f aca="false">SUM(K59:K61)</f>
        <v>0</v>
      </c>
      <c r="L58" s="72" t="n">
        <f aca="false">SUM(L59:L61)</f>
        <v>0</v>
      </c>
      <c r="M58" s="72" t="n">
        <f aca="false">SUM(M59:M61)</f>
        <v>0</v>
      </c>
      <c r="N58" s="72" t="n">
        <f aca="false">SUM(N59:N61)</f>
        <v>0</v>
      </c>
      <c r="O58" s="72" t="n">
        <f aca="false">SUM(O59:O61)</f>
        <v>0</v>
      </c>
      <c r="P58" s="72" t="n">
        <f aca="false">SUM(P59:P61)</f>
        <v>0</v>
      </c>
      <c r="Q58" s="72" t="n">
        <f aca="false">SUM(Q59:Q61)</f>
        <v>1200000</v>
      </c>
      <c r="R58" s="74" t="n">
        <f aca="false">SUM(R59:R60)</f>
        <v>0</v>
      </c>
    </row>
    <row r="59" customFormat="false" ht="12.75" hidden="true" customHeight="false" outlineLevel="0" collapsed="false">
      <c r="A59" s="62"/>
      <c r="B59" s="39" t="s">
        <v>91</v>
      </c>
      <c r="C59" s="39" t="s">
        <v>98</v>
      </c>
      <c r="D59" s="21"/>
      <c r="E59" s="48"/>
      <c r="F59" s="48"/>
      <c r="G59" s="48"/>
      <c r="H59" s="48"/>
      <c r="I59" s="49"/>
      <c r="J59" s="48"/>
      <c r="K59" s="48"/>
      <c r="L59" s="48"/>
      <c r="M59" s="48"/>
      <c r="N59" s="48"/>
      <c r="O59" s="48"/>
      <c r="P59" s="48"/>
      <c r="Q59" s="48" t="n">
        <f aca="false">SUM(E59:P59)</f>
        <v>0</v>
      </c>
      <c r="R59" s="76"/>
    </row>
    <row r="60" customFormat="false" ht="12.75" hidden="true" customHeight="false" outlineLevel="0" collapsed="false">
      <c r="A60" s="62"/>
      <c r="B60" s="39"/>
      <c r="C60" s="39" t="s">
        <v>54</v>
      </c>
      <c r="D60" s="21"/>
      <c r="E60" s="48"/>
      <c r="F60" s="48"/>
      <c r="G60" s="48"/>
      <c r="H60" s="48"/>
      <c r="I60" s="49"/>
      <c r="J60" s="48"/>
      <c r="K60" s="48"/>
      <c r="L60" s="48"/>
      <c r="M60" s="48"/>
      <c r="N60" s="48"/>
      <c r="O60" s="48"/>
      <c r="P60" s="48"/>
      <c r="Q60" s="48" t="n">
        <f aca="false">SUM(E60:P60)</f>
        <v>0</v>
      </c>
      <c r="R60" s="76"/>
    </row>
    <row r="61" customFormat="false" ht="12.75" hidden="true" customHeight="false" outlineLevel="0" collapsed="false">
      <c r="A61" s="62"/>
      <c r="B61" s="39"/>
      <c r="C61" s="39" t="s">
        <v>55</v>
      </c>
      <c r="D61" s="21"/>
      <c r="E61" s="48"/>
      <c r="F61" s="48"/>
      <c r="G61" s="48"/>
      <c r="H61" s="48" t="n">
        <v>1200000</v>
      </c>
      <c r="I61" s="49"/>
      <c r="J61" s="48"/>
      <c r="K61" s="48"/>
      <c r="L61" s="48"/>
      <c r="M61" s="48"/>
      <c r="N61" s="48"/>
      <c r="O61" s="48"/>
      <c r="P61" s="48"/>
      <c r="Q61" s="48" t="n">
        <f aca="false">SUM(E61:P61)</f>
        <v>1200000</v>
      </c>
      <c r="R61" s="76"/>
    </row>
    <row r="62" customFormat="false" ht="18.75" hidden="false" customHeight="false" outlineLevel="0" collapsed="false">
      <c r="A62" s="62"/>
      <c r="B62" s="35" t="s">
        <v>99</v>
      </c>
      <c r="C62" s="70" t="s">
        <v>100</v>
      </c>
      <c r="D62" s="70"/>
      <c r="E62" s="72" t="n">
        <f aca="false">SUM(E63:E68)</f>
        <v>63075.1</v>
      </c>
      <c r="F62" s="72" t="n">
        <f aca="false">SUM(F63:F68)</f>
        <v>51512.46</v>
      </c>
      <c r="G62" s="72" t="n">
        <f aca="false">SUM(G63:G68)</f>
        <v>52231.07</v>
      </c>
      <c r="H62" s="72" t="n">
        <f aca="false">SUM(H63:H68)</f>
        <v>49625.04</v>
      </c>
      <c r="I62" s="73" t="n">
        <f aca="false">SUM(I63:I68)</f>
        <v>50400.88</v>
      </c>
      <c r="J62" s="72" t="n">
        <f aca="false">SUM(J63:J68)</f>
        <v>59401.71</v>
      </c>
      <c r="K62" s="72" t="n">
        <f aca="false">SUM(K63:K68)</f>
        <v>0</v>
      </c>
      <c r="L62" s="72" t="n">
        <f aca="false">SUM(L63:L68)</f>
        <v>0</v>
      </c>
      <c r="M62" s="72" t="n">
        <f aca="false">SUM(M63:M68)</f>
        <v>0</v>
      </c>
      <c r="N62" s="72" t="n">
        <f aca="false">SUM(N63:N68)</f>
        <v>0</v>
      </c>
      <c r="O62" s="72" t="n">
        <f aca="false">SUM(O63:O68)</f>
        <v>0</v>
      </c>
      <c r="P62" s="72" t="n">
        <f aca="false">SUM(P63:P68)</f>
        <v>0</v>
      </c>
      <c r="Q62" s="72" t="n">
        <f aca="false">SUM(Q63:Q68)</f>
        <v>326246.26</v>
      </c>
      <c r="R62" s="74" t="n">
        <f aca="false">SUM(R63:R68)</f>
        <v>56931.87</v>
      </c>
    </row>
    <row r="63" customFormat="false" ht="12.75" hidden="true" customHeight="false" outlineLevel="0" collapsed="false">
      <c r="A63" s="62"/>
      <c r="B63" s="39" t="s">
        <v>101</v>
      </c>
      <c r="C63" s="39" t="s">
        <v>102</v>
      </c>
      <c r="D63" s="21"/>
      <c r="E63" s="48" t="n">
        <v>20668.06</v>
      </c>
      <c r="F63" s="48" t="n">
        <v>15927.96</v>
      </c>
      <c r="G63" s="48" t="n">
        <v>17130.23</v>
      </c>
      <c r="H63" s="48" t="n">
        <v>16577.64</v>
      </c>
      <c r="I63" s="49" t="n">
        <v>17082.66</v>
      </c>
      <c r="J63" s="48" t="n">
        <v>19887.23</v>
      </c>
      <c r="K63" s="48"/>
      <c r="L63" s="48"/>
      <c r="M63" s="48"/>
      <c r="N63" s="48"/>
      <c r="O63" s="48"/>
      <c r="P63" s="48"/>
      <c r="Q63" s="48" t="n">
        <f aca="false">SUM(E63:P63)</f>
        <v>107273.78</v>
      </c>
      <c r="R63" s="76" t="n">
        <v>19116.68</v>
      </c>
    </row>
    <row r="64" customFormat="false" ht="12.75" hidden="true" customHeight="false" outlineLevel="0" collapsed="false">
      <c r="A64" s="62"/>
      <c r="B64" s="39" t="s">
        <v>103</v>
      </c>
      <c r="C64" s="39" t="s">
        <v>104</v>
      </c>
      <c r="D64" s="21"/>
      <c r="E64" s="48" t="n">
        <v>5840.8</v>
      </c>
      <c r="F64" s="48" t="n">
        <v>4468.08</v>
      </c>
      <c r="G64" s="48" t="n">
        <v>4797.8</v>
      </c>
      <c r="H64" s="48" t="n">
        <v>4643.03</v>
      </c>
      <c r="I64" s="49" t="n">
        <v>4797.8</v>
      </c>
      <c r="J64" s="48" t="n">
        <v>5618.74</v>
      </c>
      <c r="K64" s="48"/>
      <c r="L64" s="48"/>
      <c r="M64" s="48"/>
      <c r="N64" s="48"/>
      <c r="O64" s="48"/>
      <c r="P64" s="48"/>
      <c r="Q64" s="48" t="n">
        <f aca="false">SUM(E64:P64)</f>
        <v>30166.25</v>
      </c>
      <c r="R64" s="76" t="n">
        <v>5367.33</v>
      </c>
    </row>
    <row r="65" customFormat="false" ht="12.75" hidden="true" customHeight="false" outlineLevel="0" collapsed="false">
      <c r="A65" s="62"/>
      <c r="B65" s="39" t="s">
        <v>105</v>
      </c>
      <c r="C65" s="39" t="s">
        <v>106</v>
      </c>
      <c r="D65" s="21"/>
      <c r="E65" s="48" t="n">
        <v>14601.99</v>
      </c>
      <c r="F65" s="48" t="n">
        <v>11170.2</v>
      </c>
      <c r="G65" s="48" t="n">
        <v>11994.5</v>
      </c>
      <c r="H65" s="48" t="n">
        <v>11607.59</v>
      </c>
      <c r="I65" s="49" t="n">
        <v>11994.5</v>
      </c>
      <c r="J65" s="48" t="n">
        <v>14046.85</v>
      </c>
      <c r="K65" s="48"/>
      <c r="L65" s="48"/>
      <c r="M65" s="48"/>
      <c r="N65" s="48"/>
      <c r="O65" s="48"/>
      <c r="P65" s="48"/>
      <c r="Q65" s="48" t="n">
        <f aca="false">SUM(E65:P65)</f>
        <v>75415.63</v>
      </c>
      <c r="R65" s="76" t="n">
        <v>13418.32</v>
      </c>
    </row>
    <row r="66" customFormat="false" ht="12.75" hidden="true" customHeight="false" outlineLevel="0" collapsed="false">
      <c r="A66" s="62"/>
      <c r="B66" s="39" t="s">
        <v>107</v>
      </c>
      <c r="C66" s="39" t="s">
        <v>108</v>
      </c>
      <c r="D66" s="21"/>
      <c r="E66" s="48" t="n">
        <v>9199.25</v>
      </c>
      <c r="F66" s="48" t="n">
        <v>7037.22</v>
      </c>
      <c r="G66" s="48" t="n">
        <v>7556.54</v>
      </c>
      <c r="H66" s="48" t="n">
        <v>7312.78</v>
      </c>
      <c r="I66" s="49" t="n">
        <v>7537.92</v>
      </c>
      <c r="J66" s="48" t="n">
        <v>8830.89</v>
      </c>
      <c r="K66" s="48"/>
      <c r="L66" s="48"/>
      <c r="M66" s="48"/>
      <c r="N66" s="48"/>
      <c r="O66" s="48"/>
      <c r="P66" s="48"/>
      <c r="Q66" s="48" t="n">
        <f aca="false">SUM(E66:P66)</f>
        <v>47474.6</v>
      </c>
      <c r="R66" s="76" t="n">
        <v>8453.54</v>
      </c>
    </row>
    <row r="67" customFormat="false" ht="12.75" hidden="true" customHeight="false" outlineLevel="0" collapsed="false">
      <c r="A67" s="62"/>
      <c r="B67" s="39" t="s">
        <v>109</v>
      </c>
      <c r="C67" s="39" t="s">
        <v>110</v>
      </c>
      <c r="D67" s="21"/>
      <c r="E67" s="48" t="n">
        <v>12765</v>
      </c>
      <c r="F67" s="48" t="n">
        <v>12909</v>
      </c>
      <c r="G67" s="48" t="n">
        <v>10752</v>
      </c>
      <c r="H67" s="48" t="n">
        <v>9484</v>
      </c>
      <c r="I67" s="49" t="n">
        <v>8988</v>
      </c>
      <c r="J67" s="48" t="n">
        <v>11018</v>
      </c>
      <c r="K67" s="48"/>
      <c r="L67" s="48"/>
      <c r="M67" s="48"/>
      <c r="N67" s="48"/>
      <c r="O67" s="48"/>
      <c r="P67" s="48"/>
      <c r="Q67" s="48" t="n">
        <f aca="false">SUM(E67:P67)</f>
        <v>65916</v>
      </c>
      <c r="R67" s="76" t="n">
        <v>10576</v>
      </c>
    </row>
    <row r="68" customFormat="false" ht="12.75" hidden="true" customHeight="false" outlineLevel="0" collapsed="false">
      <c r="A68" s="62"/>
      <c r="B68" s="39"/>
      <c r="C68" s="39" t="s">
        <v>111</v>
      </c>
      <c r="D68" s="21"/>
      <c r="E68" s="48"/>
      <c r="F68" s="48"/>
      <c r="G68" s="48"/>
      <c r="H68" s="48"/>
      <c r="I68" s="49"/>
      <c r="J68" s="48"/>
      <c r="K68" s="48"/>
      <c r="L68" s="48"/>
      <c r="M68" s="48"/>
      <c r="N68" s="48"/>
      <c r="O68" s="48"/>
      <c r="P68" s="48"/>
      <c r="Q68" s="48" t="n">
        <f aca="false">SUM(E68:P68)</f>
        <v>0</v>
      </c>
      <c r="R68" s="76"/>
    </row>
    <row r="69" customFormat="false" ht="18.75" hidden="false" customHeight="false" outlineLevel="0" collapsed="false">
      <c r="A69" s="62"/>
      <c r="B69" s="35" t="s">
        <v>112</v>
      </c>
      <c r="C69" s="70" t="s">
        <v>113</v>
      </c>
      <c r="D69" s="70"/>
      <c r="E69" s="72" t="n">
        <f aca="false">SUM(E70:E77)</f>
        <v>191131.82</v>
      </c>
      <c r="F69" s="72" t="n">
        <f aca="false">SUM(F70:F77)</f>
        <v>209380.43</v>
      </c>
      <c r="G69" s="72" t="n">
        <f aca="false">SUM(G70:G77)</f>
        <v>132571.17</v>
      </c>
      <c r="H69" s="72" t="n">
        <f aca="false">SUM(H70:H77)</f>
        <v>130728.07</v>
      </c>
      <c r="I69" s="73" t="n">
        <f aca="false">SUM(I70:I77)</f>
        <v>134791.24</v>
      </c>
      <c r="J69" s="72" t="n">
        <f aca="false">SUM(J70:J77)</f>
        <v>164962.4</v>
      </c>
      <c r="K69" s="72" t="n">
        <f aca="false">SUM(K70:K77)</f>
        <v>0</v>
      </c>
      <c r="L69" s="72" t="n">
        <f aca="false">SUM(L70:L77)</f>
        <v>0</v>
      </c>
      <c r="M69" s="72" t="n">
        <f aca="false">SUM(M70:M77)</f>
        <v>0</v>
      </c>
      <c r="N69" s="72" t="n">
        <f aca="false">SUM(N70:N77)</f>
        <v>0</v>
      </c>
      <c r="O69" s="72" t="n">
        <f aca="false">SUM(O70:O77)</f>
        <v>0</v>
      </c>
      <c r="P69" s="72" t="n">
        <f aca="false">SUM(P70:P77)</f>
        <v>0</v>
      </c>
      <c r="Q69" s="72" t="n">
        <f aca="false">SUM(Q70:Q77)</f>
        <v>963565.13</v>
      </c>
      <c r="R69" s="74" t="n">
        <f aca="false">SUM(R70:R77)</f>
        <v>125328.53</v>
      </c>
    </row>
    <row r="70" customFormat="false" ht="12.75" hidden="true" customHeight="false" outlineLevel="0" collapsed="false">
      <c r="A70" s="62"/>
      <c r="B70" s="39" t="s">
        <v>114</v>
      </c>
      <c r="C70" s="39" t="s">
        <v>115</v>
      </c>
      <c r="D70" s="21"/>
      <c r="E70" s="48" t="n">
        <v>5310.81</v>
      </c>
      <c r="F70" s="48" t="n">
        <v>7720.14</v>
      </c>
      <c r="G70" s="48" t="n">
        <v>7187.37</v>
      </c>
      <c r="H70" s="48" t="n">
        <v>7187.37</v>
      </c>
      <c r="I70" s="49" t="n">
        <v>8606.55</v>
      </c>
      <c r="J70" s="48" t="n">
        <v>7744.47</v>
      </c>
      <c r="K70" s="48"/>
      <c r="L70" s="48"/>
      <c r="M70" s="48"/>
      <c r="N70" s="48"/>
      <c r="O70" s="48"/>
      <c r="P70" s="48"/>
      <c r="Q70" s="48" t="n">
        <f aca="false">SUM(E70:P70)</f>
        <v>43756.71</v>
      </c>
      <c r="R70" s="76" t="n">
        <v>8581.94</v>
      </c>
    </row>
    <row r="71" customFormat="false" ht="12.75" hidden="true" customHeight="false" outlineLevel="0" collapsed="false">
      <c r="A71" s="62"/>
      <c r="B71" s="39" t="s">
        <v>116</v>
      </c>
      <c r="C71" s="39" t="s">
        <v>117</v>
      </c>
      <c r="D71" s="21"/>
      <c r="E71" s="48" t="n">
        <v>578.63</v>
      </c>
      <c r="F71" s="48" t="n">
        <v>392.29</v>
      </c>
      <c r="G71" s="48" t="n">
        <v>1180.81</v>
      </c>
      <c r="H71" s="48"/>
      <c r="I71" s="49" t="n">
        <v>1077.32</v>
      </c>
      <c r="J71" s="48" t="n">
        <v>324.09</v>
      </c>
      <c r="K71" s="48"/>
      <c r="L71" s="48"/>
      <c r="M71" s="48"/>
      <c r="N71" s="48"/>
      <c r="O71" s="48"/>
      <c r="P71" s="48"/>
      <c r="Q71" s="48" t="n">
        <f aca="false">SUM(E71:P71)</f>
        <v>3553.14</v>
      </c>
      <c r="R71" s="76" t="n">
        <v>964.96</v>
      </c>
    </row>
    <row r="72" customFormat="false" ht="12.75" hidden="true" customHeight="false" outlineLevel="0" collapsed="false">
      <c r="A72" s="62"/>
      <c r="B72" s="39" t="s">
        <v>118</v>
      </c>
      <c r="C72" s="39" t="s">
        <v>119</v>
      </c>
      <c r="D72" s="21"/>
      <c r="E72" s="48"/>
      <c r="F72" s="48" t="n">
        <v>0</v>
      </c>
      <c r="G72" s="48"/>
      <c r="H72" s="48"/>
      <c r="I72" s="49" t="n">
        <v>0</v>
      </c>
      <c r="J72" s="48" t="n">
        <v>0</v>
      </c>
      <c r="K72" s="48"/>
      <c r="L72" s="48"/>
      <c r="M72" s="48"/>
      <c r="N72" s="48"/>
      <c r="O72" s="48"/>
      <c r="P72" s="48"/>
      <c r="Q72" s="48" t="n">
        <f aca="false">SUM(E72:P72)</f>
        <v>0</v>
      </c>
      <c r="R72" s="76" t="n">
        <v>7400</v>
      </c>
    </row>
    <row r="73" customFormat="false" ht="12.75" hidden="true" customHeight="false" outlineLevel="0" collapsed="false">
      <c r="A73" s="62"/>
      <c r="B73" s="39" t="s">
        <v>120</v>
      </c>
      <c r="C73" s="39" t="s">
        <v>121</v>
      </c>
      <c r="D73" s="21"/>
      <c r="E73" s="48" t="n">
        <v>17000</v>
      </c>
      <c r="F73" s="48" t="n">
        <v>516</v>
      </c>
      <c r="G73" s="48" t="n">
        <v>516</v>
      </c>
      <c r="H73" s="48" t="n">
        <v>516</v>
      </c>
      <c r="I73" s="49" t="n">
        <v>516</v>
      </c>
      <c r="J73" s="48" t="n">
        <v>516</v>
      </c>
      <c r="K73" s="48"/>
      <c r="L73" s="48"/>
      <c r="M73" s="48"/>
      <c r="N73" s="48"/>
      <c r="O73" s="48"/>
      <c r="P73" s="48"/>
      <c r="Q73" s="48" t="n">
        <f aca="false">SUM(E73:P73)</f>
        <v>19580</v>
      </c>
      <c r="R73" s="76" t="n">
        <v>516</v>
      </c>
    </row>
    <row r="74" customFormat="false" ht="12.75" hidden="true" customHeight="false" outlineLevel="0" collapsed="false">
      <c r="A74" s="62"/>
      <c r="B74" s="39"/>
      <c r="C74" s="39" t="s">
        <v>122</v>
      </c>
      <c r="D74" s="21"/>
      <c r="E74" s="48" t="n">
        <v>3272.7</v>
      </c>
      <c r="F74" s="48" t="n">
        <v>36000</v>
      </c>
      <c r="G74" s="48" t="n">
        <v>3272.7</v>
      </c>
      <c r="H74" s="48" t="n">
        <v>3272.7</v>
      </c>
      <c r="I74" s="49" t="n">
        <v>3272.7</v>
      </c>
      <c r="J74" s="48" t="n">
        <v>3272.7</v>
      </c>
      <c r="K74" s="48"/>
      <c r="L74" s="48"/>
      <c r="M74" s="48"/>
      <c r="N74" s="48"/>
      <c r="O74" s="48"/>
      <c r="P74" s="48"/>
      <c r="Q74" s="48" t="n">
        <f aca="false">SUM(E74:P74)</f>
        <v>52363.5</v>
      </c>
      <c r="R74" s="76" t="n">
        <v>3113.63</v>
      </c>
    </row>
    <row r="75" customFormat="false" ht="12.75" hidden="true" customHeight="false" outlineLevel="0" collapsed="false">
      <c r="A75" s="62"/>
      <c r="B75" s="39" t="s">
        <v>123</v>
      </c>
      <c r="C75" s="39" t="s">
        <v>124</v>
      </c>
      <c r="D75" s="21"/>
      <c r="E75" s="48" t="n">
        <v>90000</v>
      </c>
      <c r="F75" s="48" t="n">
        <v>90000</v>
      </c>
      <c r="G75" s="48" t="n">
        <v>45000</v>
      </c>
      <c r="H75" s="48" t="n">
        <v>45000</v>
      </c>
      <c r="I75" s="49" t="n">
        <v>45000</v>
      </c>
      <c r="J75" s="48" t="n">
        <v>47250</v>
      </c>
      <c r="K75" s="48"/>
      <c r="L75" s="48"/>
      <c r="M75" s="48"/>
      <c r="N75" s="48"/>
      <c r="O75" s="48"/>
      <c r="P75" s="48"/>
      <c r="Q75" s="48" t="n">
        <f aca="false">SUM(E75:P75)</f>
        <v>362250</v>
      </c>
      <c r="R75" s="50" t="n">
        <v>30000</v>
      </c>
    </row>
    <row r="76" customFormat="false" ht="12.75" hidden="true" customHeight="false" outlineLevel="0" collapsed="false">
      <c r="A76" s="62"/>
      <c r="B76" s="39"/>
      <c r="C76" s="39" t="s">
        <v>50</v>
      </c>
      <c r="D76" s="21"/>
      <c r="E76" s="48" t="n">
        <v>217.68</v>
      </c>
      <c r="F76" s="48" t="n">
        <v>0</v>
      </c>
      <c r="G76" s="48" t="n">
        <v>662.29</v>
      </c>
      <c r="H76" s="48"/>
      <c r="I76" s="49" t="n">
        <v>1566.67</v>
      </c>
      <c r="J76" s="48" t="n">
        <v>31103.14</v>
      </c>
      <c r="K76" s="48"/>
      <c r="L76" s="48"/>
      <c r="M76" s="48"/>
      <c r="N76" s="48"/>
      <c r="O76" s="48"/>
      <c r="P76" s="48"/>
      <c r="Q76" s="48" t="n">
        <f aca="false">SUM(E76:P76)</f>
        <v>33549.78</v>
      </c>
      <c r="R76" s="50" t="n">
        <v>0</v>
      </c>
    </row>
    <row r="77" customFormat="false" ht="12.75" hidden="true" customHeight="false" outlineLevel="0" collapsed="false">
      <c r="A77" s="62"/>
      <c r="B77" s="39"/>
      <c r="C77" s="39" t="s">
        <v>125</v>
      </c>
      <c r="D77" s="21"/>
      <c r="E77" s="48" t="n">
        <v>74752</v>
      </c>
      <c r="F77" s="48" t="n">
        <v>74752</v>
      </c>
      <c r="G77" s="48" t="n">
        <v>74752</v>
      </c>
      <c r="H77" s="48" t="n">
        <v>74752</v>
      </c>
      <c r="I77" s="49" t="n">
        <v>74752</v>
      </c>
      <c r="J77" s="48" t="n">
        <v>74752</v>
      </c>
      <c r="K77" s="48"/>
      <c r="L77" s="48"/>
      <c r="M77" s="48"/>
      <c r="N77" s="48"/>
      <c r="O77" s="48"/>
      <c r="P77" s="48"/>
      <c r="Q77" s="48" t="n">
        <f aca="false">SUM(E77:P77)</f>
        <v>448512</v>
      </c>
      <c r="R77" s="76" t="n">
        <v>74752</v>
      </c>
    </row>
    <row r="78" customFormat="false" ht="18.75" hidden="false" customHeight="false" outlineLevel="0" collapsed="false">
      <c r="A78" s="62"/>
      <c r="B78" s="35" t="s">
        <v>126</v>
      </c>
      <c r="C78" s="70" t="s">
        <v>127</v>
      </c>
      <c r="D78" s="70"/>
      <c r="E78" s="72" t="n">
        <f aca="false">SUM(E79:E96)</f>
        <v>54825.29</v>
      </c>
      <c r="F78" s="72" t="n">
        <f aca="false">SUM(F79:F96)</f>
        <v>63660.01</v>
      </c>
      <c r="G78" s="72" t="n">
        <f aca="false">SUM(G79:G96)</f>
        <v>60492.33</v>
      </c>
      <c r="H78" s="72" t="n">
        <f aca="false">SUM(H79:H96)</f>
        <v>119460.06</v>
      </c>
      <c r="I78" s="73" t="n">
        <f aca="false">SUM(I79:I96)</f>
        <v>114733.86</v>
      </c>
      <c r="J78" s="72" t="n">
        <f aca="false">SUM(J79:J96)</f>
        <v>196522.21</v>
      </c>
      <c r="K78" s="72" t="n">
        <f aca="false">SUM(K79:K96)</f>
        <v>0</v>
      </c>
      <c r="L78" s="72" t="n">
        <f aca="false">SUM(L79:L96)</f>
        <v>0</v>
      </c>
      <c r="M78" s="72" t="n">
        <f aca="false">SUM(M79:M96)</f>
        <v>0</v>
      </c>
      <c r="N78" s="72" t="n">
        <f aca="false">SUM(N79:N96)</f>
        <v>0</v>
      </c>
      <c r="O78" s="72" t="n">
        <f aca="false">SUM(O79:O96)</f>
        <v>0</v>
      </c>
      <c r="P78" s="72" t="n">
        <f aca="false">SUM(P79:P96)</f>
        <v>0</v>
      </c>
      <c r="Q78" s="72" t="n">
        <f aca="false">SUM(Q79:Q96)</f>
        <v>609693.76</v>
      </c>
      <c r="R78" s="74" t="n">
        <f aca="false">SUM(R79:R96)</f>
        <v>94129.63</v>
      </c>
    </row>
    <row r="79" customFormat="false" ht="12.75" hidden="true" customHeight="false" outlineLevel="0" collapsed="false">
      <c r="A79" s="62"/>
      <c r="B79" s="39" t="s">
        <v>128</v>
      </c>
      <c r="C79" s="39" t="s">
        <v>129</v>
      </c>
      <c r="D79" s="21"/>
      <c r="E79" s="48" t="n">
        <v>648.63</v>
      </c>
      <c r="F79" s="48" t="n">
        <v>3019.68</v>
      </c>
      <c r="G79" s="48" t="n">
        <v>5531</v>
      </c>
      <c r="H79" s="48" t="n">
        <v>759.09</v>
      </c>
      <c r="I79" s="49" t="n">
        <v>2378.38</v>
      </c>
      <c r="J79" s="48" t="n">
        <v>4982.49</v>
      </c>
      <c r="K79" s="48"/>
      <c r="L79" s="48"/>
      <c r="M79" s="48"/>
      <c r="N79" s="48"/>
      <c r="O79" s="48"/>
      <c r="P79" s="48"/>
      <c r="Q79" s="48" t="n">
        <f aca="false">SUM(E79:P79)</f>
        <v>17319.27</v>
      </c>
      <c r="R79" s="76" t="n">
        <v>3970.3</v>
      </c>
    </row>
    <row r="80" customFormat="false" ht="12.75" hidden="true" customHeight="false" outlineLevel="0" collapsed="false">
      <c r="A80" s="62"/>
      <c r="B80" s="39" t="s">
        <v>130</v>
      </c>
      <c r="C80" s="39" t="s">
        <v>131</v>
      </c>
      <c r="D80" s="21"/>
      <c r="E80" s="48" t="n">
        <v>4500</v>
      </c>
      <c r="F80" s="48" t="n">
        <v>3600</v>
      </c>
      <c r="G80" s="48" t="n">
        <v>3600</v>
      </c>
      <c r="H80" s="48" t="n">
        <v>3900</v>
      </c>
      <c r="I80" s="49" t="n">
        <v>4500</v>
      </c>
      <c r="J80" s="48" t="n">
        <v>3600</v>
      </c>
      <c r="K80" s="48"/>
      <c r="L80" s="48"/>
      <c r="M80" s="48"/>
      <c r="N80" s="48"/>
      <c r="O80" s="48"/>
      <c r="P80" s="48"/>
      <c r="Q80" s="48" t="n">
        <f aca="false">SUM(E80:P80)</f>
        <v>23700</v>
      </c>
      <c r="R80" s="76" t="n">
        <v>3600</v>
      </c>
    </row>
    <row r="81" customFormat="false" ht="12.75" hidden="true" customHeight="false" outlineLevel="0" collapsed="false">
      <c r="A81" s="62"/>
      <c r="B81" s="39" t="s">
        <v>132</v>
      </c>
      <c r="C81" s="39" t="s">
        <v>133</v>
      </c>
      <c r="D81" s="21"/>
      <c r="E81" s="48" t="n">
        <v>494.76</v>
      </c>
      <c r="F81" s="48" t="n">
        <v>849.76</v>
      </c>
      <c r="G81" s="48" t="n">
        <v>1305.3</v>
      </c>
      <c r="H81" s="48" t="n">
        <v>1655.6</v>
      </c>
      <c r="I81" s="49" t="n">
        <v>683.43</v>
      </c>
      <c r="J81" s="48" t="n">
        <v>1368.52</v>
      </c>
      <c r="K81" s="48"/>
      <c r="L81" s="48"/>
      <c r="M81" s="48"/>
      <c r="N81" s="48"/>
      <c r="O81" s="48"/>
      <c r="P81" s="48"/>
      <c r="Q81" s="48" t="n">
        <f aca="false">SUM(E81:P81)</f>
        <v>6357.37</v>
      </c>
      <c r="R81" s="76" t="n">
        <v>785</v>
      </c>
    </row>
    <row r="82" customFormat="false" ht="12.75" hidden="true" customHeight="false" outlineLevel="0" collapsed="false">
      <c r="A82" s="62"/>
      <c r="B82" s="39" t="s">
        <v>134</v>
      </c>
      <c r="C82" s="39" t="s">
        <v>135</v>
      </c>
      <c r="D82" s="21"/>
      <c r="E82" s="48" t="n">
        <v>3637.65</v>
      </c>
      <c r="F82" s="48" t="n">
        <v>3192.33</v>
      </c>
      <c r="G82" s="48" t="n">
        <v>4317.14</v>
      </c>
      <c r="H82" s="48" t="n">
        <v>2867.01</v>
      </c>
      <c r="I82" s="49" t="n">
        <v>4126.35</v>
      </c>
      <c r="J82" s="48" t="n">
        <v>2440.7</v>
      </c>
      <c r="K82" s="48"/>
      <c r="L82" s="48"/>
      <c r="M82" s="48"/>
      <c r="N82" s="48"/>
      <c r="O82" s="48"/>
      <c r="P82" s="48"/>
      <c r="Q82" s="48" t="n">
        <f aca="false">SUM(E82:P82)</f>
        <v>20581.18</v>
      </c>
      <c r="R82" s="76" t="n">
        <v>3418.51</v>
      </c>
    </row>
    <row r="83" customFormat="false" ht="12.75" hidden="true" customHeight="false" outlineLevel="0" collapsed="false">
      <c r="A83" s="62"/>
      <c r="B83" s="39" t="s">
        <v>136</v>
      </c>
      <c r="C83" s="39" t="s">
        <v>137</v>
      </c>
      <c r="D83" s="21"/>
      <c r="E83" s="48" t="n">
        <v>1800</v>
      </c>
      <c r="F83" s="48"/>
      <c r="G83" s="48"/>
      <c r="H83" s="48"/>
      <c r="I83" s="49"/>
      <c r="J83" s="48"/>
      <c r="K83" s="48"/>
      <c r="L83" s="48"/>
      <c r="M83" s="48"/>
      <c r="N83" s="48"/>
      <c r="O83" s="48"/>
      <c r="P83" s="48"/>
      <c r="Q83" s="48" t="n">
        <f aca="false">SUM(E83:P83)</f>
        <v>1800</v>
      </c>
      <c r="R83" s="76" t="n">
        <v>0</v>
      </c>
    </row>
    <row r="84" customFormat="false" ht="12.75" hidden="true" customHeight="false" outlineLevel="0" collapsed="false">
      <c r="A84" s="62"/>
      <c r="B84" s="39" t="s">
        <v>138</v>
      </c>
      <c r="C84" s="39" t="s">
        <v>139</v>
      </c>
      <c r="D84" s="21"/>
      <c r="E84" s="48" t="n">
        <v>22986.35</v>
      </c>
      <c r="F84" s="48" t="n">
        <v>23180.3</v>
      </c>
      <c r="G84" s="48" t="n">
        <v>23980.3</v>
      </c>
      <c r="H84" s="48" t="n">
        <v>23980.3</v>
      </c>
      <c r="I84" s="49" t="n">
        <v>23980.3</v>
      </c>
      <c r="J84" s="48" t="n">
        <v>47160.6</v>
      </c>
      <c r="K84" s="48"/>
      <c r="L84" s="48"/>
      <c r="M84" s="48"/>
      <c r="N84" s="48"/>
      <c r="O84" s="48"/>
      <c r="P84" s="48"/>
      <c r="Q84" s="48" t="n">
        <f aca="false">SUM(E84:P84)</f>
        <v>165268.15</v>
      </c>
      <c r="R84" s="76" t="n">
        <v>21950</v>
      </c>
    </row>
    <row r="85" customFormat="false" ht="12.75" hidden="true" customHeight="false" outlineLevel="0" collapsed="false">
      <c r="A85" s="62"/>
      <c r="B85" s="39" t="s">
        <v>140</v>
      </c>
      <c r="C85" s="39" t="s">
        <v>141</v>
      </c>
      <c r="D85" s="21"/>
      <c r="E85" s="48" t="n">
        <v>4921.63</v>
      </c>
      <c r="F85" s="48"/>
      <c r="G85" s="48"/>
      <c r="H85" s="48" t="n">
        <v>48685</v>
      </c>
      <c r="I85" s="49" t="n">
        <v>44810</v>
      </c>
      <c r="J85" s="48"/>
      <c r="K85" s="48"/>
      <c r="L85" s="48"/>
      <c r="M85" s="48"/>
      <c r="N85" s="48"/>
      <c r="O85" s="48"/>
      <c r="P85" s="48"/>
      <c r="Q85" s="48" t="n">
        <f aca="false">SUM(E85:P85)</f>
        <v>98416.63</v>
      </c>
      <c r="R85" s="76" t="n">
        <v>26831</v>
      </c>
    </row>
    <row r="86" customFormat="false" ht="12.75" hidden="true" customHeight="false" outlineLevel="0" collapsed="false">
      <c r="A86" s="62"/>
      <c r="B86" s="39" t="s">
        <v>142</v>
      </c>
      <c r="C86" s="39" t="s">
        <v>143</v>
      </c>
      <c r="D86" s="21"/>
      <c r="E86" s="48" t="n">
        <v>1200</v>
      </c>
      <c r="F86" s="48" t="n">
        <v>2200</v>
      </c>
      <c r="G86" s="48"/>
      <c r="H86" s="48" t="n">
        <v>2000</v>
      </c>
      <c r="I86" s="49" t="n">
        <v>10925</v>
      </c>
      <c r="J86" s="48"/>
      <c r="K86" s="48"/>
      <c r="L86" s="48"/>
      <c r="M86" s="48"/>
      <c r="N86" s="48"/>
      <c r="O86" s="48"/>
      <c r="P86" s="48"/>
      <c r="Q86" s="48" t="n">
        <f aca="false">SUM(E86:P86)</f>
        <v>16325</v>
      </c>
      <c r="R86" s="76" t="n">
        <v>0</v>
      </c>
    </row>
    <row r="87" customFormat="false" ht="12.75" hidden="true" customHeight="false" outlineLevel="0" collapsed="false">
      <c r="A87" s="62"/>
      <c r="B87" s="39" t="s">
        <v>144</v>
      </c>
      <c r="C87" s="39" t="s">
        <v>145</v>
      </c>
      <c r="D87" s="21"/>
      <c r="E87" s="48" t="n">
        <v>1053.72</v>
      </c>
      <c r="F87" s="48"/>
      <c r="G87" s="48" t="n">
        <v>977.86</v>
      </c>
      <c r="H87" s="48"/>
      <c r="I87" s="49" t="n">
        <v>2333.8</v>
      </c>
      <c r="J87" s="48"/>
      <c r="K87" s="48"/>
      <c r="L87" s="48"/>
      <c r="M87" s="48"/>
      <c r="N87" s="48"/>
      <c r="O87" s="48"/>
      <c r="P87" s="48"/>
      <c r="Q87" s="48" t="n">
        <f aca="false">SUM(E87:P87)</f>
        <v>4365.38</v>
      </c>
      <c r="R87" s="76" t="n">
        <v>1180.26</v>
      </c>
    </row>
    <row r="88" customFormat="false" ht="12.75" hidden="true" customHeight="false" outlineLevel="0" collapsed="false">
      <c r="A88" s="62"/>
      <c r="B88" s="39" t="s">
        <v>146</v>
      </c>
      <c r="C88" s="39" t="s">
        <v>147</v>
      </c>
      <c r="D88" s="21"/>
      <c r="E88" s="48" t="n">
        <v>314.03</v>
      </c>
      <c r="F88" s="48" t="n">
        <v>345</v>
      </c>
      <c r="G88" s="48" t="n">
        <v>994</v>
      </c>
      <c r="H88" s="48" t="n">
        <v>743.09</v>
      </c>
      <c r="I88" s="49" t="n">
        <v>1030.49</v>
      </c>
      <c r="J88" s="48" t="n">
        <v>1723.74</v>
      </c>
      <c r="K88" s="48"/>
      <c r="L88" s="48"/>
      <c r="M88" s="48"/>
      <c r="N88" s="48"/>
      <c r="O88" s="48"/>
      <c r="P88" s="48"/>
      <c r="Q88" s="48" t="n">
        <f aca="false">SUM(E88:P88)</f>
        <v>5150.35</v>
      </c>
      <c r="R88" s="76" t="n">
        <v>608.19</v>
      </c>
    </row>
    <row r="89" customFormat="false" ht="12.75" hidden="true" customHeight="false" outlineLevel="0" collapsed="false">
      <c r="A89" s="62"/>
      <c r="B89" s="39" t="s">
        <v>148</v>
      </c>
      <c r="C89" s="39" t="s">
        <v>149</v>
      </c>
      <c r="D89" s="21"/>
      <c r="E89" s="48" t="n">
        <v>3768.63</v>
      </c>
      <c r="F89" s="48" t="n">
        <v>3768.63</v>
      </c>
      <c r="G89" s="48" t="n">
        <v>3768.63</v>
      </c>
      <c r="H89" s="48" t="n">
        <v>3768.63</v>
      </c>
      <c r="I89" s="49" t="n">
        <v>3768.63</v>
      </c>
      <c r="J89" s="48" t="n">
        <v>3768.63</v>
      </c>
      <c r="K89" s="48"/>
      <c r="L89" s="48"/>
      <c r="M89" s="48"/>
      <c r="N89" s="48"/>
      <c r="O89" s="48"/>
      <c r="P89" s="48"/>
      <c r="Q89" s="48" t="n">
        <f aca="false">SUM(E89:P89)</f>
        <v>22611.78</v>
      </c>
      <c r="R89" s="76" t="n">
        <v>3321.77</v>
      </c>
    </row>
    <row r="90" customFormat="false" ht="12.75" hidden="true" customHeight="false" outlineLevel="0" collapsed="false">
      <c r="A90" s="62"/>
      <c r="B90" s="39" t="s">
        <v>150</v>
      </c>
      <c r="C90" s="39" t="s">
        <v>151</v>
      </c>
      <c r="D90" s="21"/>
      <c r="E90" s="48" t="n">
        <v>4809.69</v>
      </c>
      <c r="F90" s="48" t="n">
        <v>10208.5</v>
      </c>
      <c r="G90" s="48" t="n">
        <v>6547.44</v>
      </c>
      <c r="H90" s="48" t="n">
        <v>15254</v>
      </c>
      <c r="I90" s="49"/>
      <c r="J90" s="48" t="n">
        <v>6436.63</v>
      </c>
      <c r="K90" s="48"/>
      <c r="L90" s="48"/>
      <c r="M90" s="48"/>
      <c r="N90" s="48"/>
      <c r="O90" s="48"/>
      <c r="P90" s="48"/>
      <c r="Q90" s="48" t="n">
        <f aca="false">SUM(E90:P90)</f>
        <v>43256.26</v>
      </c>
      <c r="R90" s="76" t="n">
        <v>19385.1</v>
      </c>
    </row>
    <row r="91" customFormat="false" ht="12.75" hidden="true" customHeight="false" outlineLevel="0" collapsed="false">
      <c r="A91" s="62"/>
      <c r="B91" s="39" t="s">
        <v>152</v>
      </c>
      <c r="C91" s="39" t="s">
        <v>153</v>
      </c>
      <c r="D91" s="21"/>
      <c r="E91" s="48" t="n">
        <v>0</v>
      </c>
      <c r="F91" s="48"/>
      <c r="G91" s="48"/>
      <c r="H91" s="48"/>
      <c r="I91" s="49"/>
      <c r="J91" s="48" t="n">
        <v>0</v>
      </c>
      <c r="K91" s="48"/>
      <c r="L91" s="48"/>
      <c r="M91" s="48"/>
      <c r="N91" s="48"/>
      <c r="O91" s="48"/>
      <c r="P91" s="48"/>
      <c r="Q91" s="48" t="n">
        <f aca="false">SUM(E91:P91)</f>
        <v>0</v>
      </c>
      <c r="R91" s="76" t="n">
        <v>0</v>
      </c>
    </row>
    <row r="92" customFormat="false" ht="12.75" hidden="true" customHeight="false" outlineLevel="0" collapsed="false">
      <c r="A92" s="62"/>
      <c r="B92" s="39"/>
      <c r="C92" s="39" t="s">
        <v>154</v>
      </c>
      <c r="D92" s="21"/>
      <c r="E92" s="48" t="n">
        <v>500</v>
      </c>
      <c r="F92" s="48" t="n">
        <v>9250</v>
      </c>
      <c r="G92" s="48"/>
      <c r="H92" s="48" t="n">
        <v>5925.86</v>
      </c>
      <c r="I92" s="49" t="n">
        <v>7538</v>
      </c>
      <c r="J92" s="48" t="n">
        <v>93.95</v>
      </c>
      <c r="K92" s="48"/>
      <c r="L92" s="48"/>
      <c r="M92" s="48"/>
      <c r="N92" s="48"/>
      <c r="O92" s="48"/>
      <c r="P92" s="48"/>
      <c r="Q92" s="48" t="n">
        <f aca="false">SUM(E92:P92)</f>
        <v>23307.81</v>
      </c>
      <c r="R92" s="76" t="n">
        <v>1742</v>
      </c>
    </row>
    <row r="93" customFormat="false" ht="12.75" hidden="true" customHeight="false" outlineLevel="0" collapsed="false">
      <c r="A93" s="62"/>
      <c r="B93" s="39"/>
      <c r="C93" s="39" t="s">
        <v>155</v>
      </c>
      <c r="D93" s="21"/>
      <c r="E93" s="48" t="n">
        <v>3890.2</v>
      </c>
      <c r="F93" s="48" t="n">
        <v>4045.81</v>
      </c>
      <c r="G93" s="48" t="n">
        <v>4064.48</v>
      </c>
      <c r="H93" s="48" t="n">
        <v>4064.48</v>
      </c>
      <c r="I93" s="49" t="n">
        <v>4064.48</v>
      </c>
      <c r="J93" s="48" t="n">
        <v>8128.96</v>
      </c>
      <c r="K93" s="48"/>
      <c r="L93" s="48"/>
      <c r="M93" s="48"/>
      <c r="N93" s="48"/>
      <c r="O93" s="48"/>
      <c r="P93" s="48"/>
      <c r="Q93" s="48" t="n">
        <f aca="false">SUM(E93:P93)</f>
        <v>28258.41</v>
      </c>
      <c r="R93" s="76" t="n">
        <v>4587.5</v>
      </c>
    </row>
    <row r="94" customFormat="false" ht="12.75" hidden="true" customHeight="false" outlineLevel="0" collapsed="false">
      <c r="A94" s="62"/>
      <c r="B94" s="39" t="s">
        <v>156</v>
      </c>
      <c r="C94" s="39" t="s">
        <v>157</v>
      </c>
      <c r="D94" s="21"/>
      <c r="E94" s="48"/>
      <c r="F94" s="48"/>
      <c r="G94" s="48" t="n">
        <v>4230</v>
      </c>
      <c r="H94" s="48" t="n">
        <v>5857</v>
      </c>
      <c r="I94" s="49" t="n">
        <v>3550</v>
      </c>
      <c r="J94" s="48"/>
      <c r="K94" s="48"/>
      <c r="L94" s="48"/>
      <c r="M94" s="48"/>
      <c r="N94" s="48"/>
      <c r="O94" s="48"/>
      <c r="P94" s="48"/>
      <c r="Q94" s="48" t="n">
        <f aca="false">SUM(E94:P94)</f>
        <v>13637</v>
      </c>
      <c r="R94" s="76" t="n">
        <v>2750</v>
      </c>
    </row>
    <row r="95" customFormat="false" ht="12.75" hidden="true" customHeight="false" outlineLevel="0" collapsed="false">
      <c r="A95" s="62"/>
      <c r="B95" s="39" t="s">
        <v>158</v>
      </c>
      <c r="C95" s="39" t="s">
        <v>50</v>
      </c>
      <c r="D95" s="21"/>
      <c r="E95" s="48" t="n">
        <v>300</v>
      </c>
      <c r="F95" s="48"/>
      <c r="G95" s="48" t="n">
        <v>1176.18</v>
      </c>
      <c r="H95" s="48"/>
      <c r="I95" s="49" t="n">
        <v>1045</v>
      </c>
      <c r="J95" s="48" t="n">
        <v>7887.76</v>
      </c>
      <c r="K95" s="48"/>
      <c r="L95" s="48"/>
      <c r="M95" s="48"/>
      <c r="N95" s="48"/>
      <c r="O95" s="48"/>
      <c r="P95" s="48"/>
      <c r="Q95" s="48" t="n">
        <f aca="false">SUM(E95:P95)</f>
        <v>10408.94</v>
      </c>
      <c r="R95" s="76" t="n">
        <v>0</v>
      </c>
    </row>
    <row r="96" customFormat="false" ht="12.75" hidden="true" customHeight="false" outlineLevel="0" collapsed="false">
      <c r="A96" s="62"/>
      <c r="B96" s="39" t="s">
        <v>159</v>
      </c>
      <c r="C96" s="39" t="s">
        <v>160</v>
      </c>
      <c r="D96" s="21"/>
      <c r="E96" s="48"/>
      <c r="F96" s="48"/>
      <c r="G96" s="48"/>
      <c r="H96" s="48"/>
      <c r="I96" s="49"/>
      <c r="J96" s="48" t="n">
        <f aca="false">115212.86-6282.63</f>
        <v>108930.23</v>
      </c>
      <c r="K96" s="48"/>
      <c r="L96" s="48"/>
      <c r="M96" s="48"/>
      <c r="N96" s="48"/>
      <c r="O96" s="48"/>
      <c r="P96" s="48"/>
      <c r="Q96" s="48" t="n">
        <f aca="false">SUM(E96:P96)</f>
        <v>108930.23</v>
      </c>
      <c r="R96" s="76" t="n">
        <v>0</v>
      </c>
    </row>
    <row r="97" customFormat="false" ht="18.75" hidden="false" customHeight="false" outlineLevel="0" collapsed="false">
      <c r="A97" s="62"/>
      <c r="B97" s="35" t="s">
        <v>161</v>
      </c>
      <c r="C97" s="70" t="s">
        <v>162</v>
      </c>
      <c r="D97" s="70"/>
      <c r="E97" s="72" t="n">
        <f aca="false">SUM(E98:E102)</f>
        <v>125198.19</v>
      </c>
      <c r="F97" s="72" t="n">
        <f aca="false">SUM(F98:F102)</f>
        <v>159572.88</v>
      </c>
      <c r="G97" s="72" t="n">
        <f aca="false">SUM(G98:G102)</f>
        <v>163775.26</v>
      </c>
      <c r="H97" s="72" t="n">
        <f aca="false">SUM(H98:H102)</f>
        <v>156192.81</v>
      </c>
      <c r="I97" s="73" t="n">
        <f aca="false">SUM(I98:I102)</f>
        <v>189242.94</v>
      </c>
      <c r="J97" s="72" t="n">
        <f aca="false">SUM(J98:J102)</f>
        <v>131342.27</v>
      </c>
      <c r="K97" s="72" t="n">
        <f aca="false">SUM(K98:K102)</f>
        <v>0</v>
      </c>
      <c r="L97" s="72" t="n">
        <f aca="false">SUM(L98:L102)</f>
        <v>0</v>
      </c>
      <c r="M97" s="72" t="n">
        <f aca="false">SUM(M98:M102)</f>
        <v>0</v>
      </c>
      <c r="N97" s="72" t="n">
        <f aca="false">SUM(N98:N102)</f>
        <v>0</v>
      </c>
      <c r="O97" s="72" t="n">
        <f aca="false">SUM(O98:O102)</f>
        <v>0</v>
      </c>
      <c r="P97" s="72" t="n">
        <f aca="false">SUM(P98:P102)</f>
        <v>0</v>
      </c>
      <c r="Q97" s="72" t="n">
        <f aca="false">SUM(Q98:Q102)</f>
        <v>925324.35</v>
      </c>
      <c r="R97" s="74" t="n">
        <f aca="false">SUM(R98:R102)</f>
        <v>123509.89</v>
      </c>
    </row>
    <row r="98" customFormat="false" ht="12.75" hidden="true" customHeight="false" outlineLevel="0" collapsed="false">
      <c r="A98" s="62"/>
      <c r="B98" s="39" t="s">
        <v>163</v>
      </c>
      <c r="C98" s="39" t="s">
        <v>164</v>
      </c>
      <c r="D98" s="21"/>
      <c r="E98" s="48" t="n">
        <v>56936.46</v>
      </c>
      <c r="F98" s="48" t="n">
        <v>48870.25</v>
      </c>
      <c r="G98" s="48" t="n">
        <v>63251.1</v>
      </c>
      <c r="H98" s="48" t="n">
        <v>46273.76</v>
      </c>
      <c r="I98" s="49" t="n">
        <v>63195.27</v>
      </c>
      <c r="J98" s="48" t="n">
        <v>31058.03</v>
      </c>
      <c r="K98" s="48"/>
      <c r="L98" s="48"/>
      <c r="M98" s="48"/>
      <c r="N98" s="48"/>
      <c r="O98" s="48"/>
      <c r="P98" s="48"/>
      <c r="Q98" s="48" t="n">
        <f aca="false">SUM(E98:P98)</f>
        <v>309584.87</v>
      </c>
      <c r="R98" s="76" t="n">
        <v>37309.66</v>
      </c>
    </row>
    <row r="99" customFormat="false" ht="12.75" hidden="true" customHeight="false" outlineLevel="0" collapsed="false">
      <c r="A99" s="62"/>
      <c r="B99" s="39" t="s">
        <v>165</v>
      </c>
      <c r="C99" s="39" t="s">
        <v>166</v>
      </c>
      <c r="D99" s="21"/>
      <c r="E99" s="48" t="n">
        <v>7915</v>
      </c>
      <c r="F99" s="48" t="n">
        <v>5429.25</v>
      </c>
      <c r="G99" s="48"/>
      <c r="H99" s="48"/>
      <c r="I99" s="49"/>
      <c r="J99" s="48" t="n">
        <v>7714.76</v>
      </c>
      <c r="K99" s="48"/>
      <c r="L99" s="48"/>
      <c r="M99" s="48"/>
      <c r="N99" s="48"/>
      <c r="O99" s="48"/>
      <c r="P99" s="48"/>
      <c r="Q99" s="48" t="n">
        <f aca="false">SUM(E99:P99)</f>
        <v>21059.01</v>
      </c>
      <c r="R99" s="76" t="n">
        <v>0</v>
      </c>
    </row>
    <row r="100" customFormat="false" ht="12.75" hidden="true" customHeight="false" outlineLevel="0" collapsed="false">
      <c r="A100" s="62"/>
      <c r="B100" s="39" t="s">
        <v>167</v>
      </c>
      <c r="C100" s="39" t="s">
        <v>168</v>
      </c>
      <c r="D100" s="21"/>
      <c r="E100" s="48" t="n">
        <v>9021.53</v>
      </c>
      <c r="F100" s="48" t="n">
        <v>12618.42</v>
      </c>
      <c r="G100" s="48" t="n">
        <v>6277.25</v>
      </c>
      <c r="H100" s="48" t="n">
        <v>17740.55</v>
      </c>
      <c r="I100" s="49" t="n">
        <v>17151.49</v>
      </c>
      <c r="J100" s="48" t="n">
        <v>19607.85</v>
      </c>
      <c r="K100" s="48"/>
      <c r="L100" s="48"/>
      <c r="M100" s="48"/>
      <c r="N100" s="48"/>
      <c r="O100" s="48"/>
      <c r="P100" s="48"/>
      <c r="Q100" s="48" t="n">
        <f aca="false">SUM(E100:P100)</f>
        <v>82417.09</v>
      </c>
      <c r="R100" s="76" t="n">
        <v>13581.78</v>
      </c>
    </row>
    <row r="101" customFormat="false" ht="12.75" hidden="true" customHeight="false" outlineLevel="0" collapsed="false">
      <c r="A101" s="62"/>
      <c r="B101" s="39" t="s">
        <v>169</v>
      </c>
      <c r="C101" s="39" t="s">
        <v>170</v>
      </c>
      <c r="D101" s="21"/>
      <c r="E101" s="48" t="n">
        <v>5923.23</v>
      </c>
      <c r="F101" s="48" t="n">
        <v>0</v>
      </c>
      <c r="G101" s="48" t="n">
        <v>909.79</v>
      </c>
      <c r="H101" s="48" t="n">
        <v>8749.44</v>
      </c>
      <c r="I101" s="49" t="n">
        <v>500</v>
      </c>
      <c r="J101" s="48" t="n">
        <v>6535.99</v>
      </c>
      <c r="K101" s="48"/>
      <c r="L101" s="48"/>
      <c r="M101" s="48"/>
      <c r="N101" s="48"/>
      <c r="O101" s="48"/>
      <c r="P101" s="48"/>
      <c r="Q101" s="48" t="n">
        <f aca="false">SUM(E101:P101)</f>
        <v>22618.45</v>
      </c>
      <c r="R101" s="76" t="n">
        <v>8433.27</v>
      </c>
    </row>
    <row r="102" customFormat="false" ht="12.75" hidden="true" customHeight="false" outlineLevel="0" collapsed="false">
      <c r="A102" s="62"/>
      <c r="B102" s="39" t="s">
        <v>171</v>
      </c>
      <c r="C102" s="39" t="s">
        <v>172</v>
      </c>
      <c r="D102" s="21"/>
      <c r="E102" s="48" t="n">
        <v>45401.97</v>
      </c>
      <c r="F102" s="48" t="n">
        <v>92654.96</v>
      </c>
      <c r="G102" s="48" t="n">
        <v>93337.12</v>
      </c>
      <c r="H102" s="48" t="n">
        <v>83429.06</v>
      </c>
      <c r="I102" s="49" t="n">
        <v>108396.18</v>
      </c>
      <c r="J102" s="48" t="n">
        <v>66425.64</v>
      </c>
      <c r="K102" s="48"/>
      <c r="L102" s="48"/>
      <c r="M102" s="48"/>
      <c r="N102" s="48"/>
      <c r="O102" s="48"/>
      <c r="P102" s="48"/>
      <c r="Q102" s="48" t="n">
        <f aca="false">SUM(E102:P102)</f>
        <v>489644.93</v>
      </c>
      <c r="R102" s="76" t="n">
        <v>64185.18</v>
      </c>
    </row>
    <row r="103" customFormat="false" ht="18.75" hidden="false" customHeight="false" outlineLevel="0" collapsed="false">
      <c r="A103" s="62"/>
      <c r="B103" s="35" t="s">
        <v>173</v>
      </c>
      <c r="C103" s="70" t="s">
        <v>174</v>
      </c>
      <c r="D103" s="70"/>
      <c r="E103" s="72" t="n">
        <f aca="false">SUM(E104:E106)</f>
        <v>178073.55</v>
      </c>
      <c r="F103" s="72" t="n">
        <f aca="false">SUM(F104:F106)</f>
        <v>41629.6</v>
      </c>
      <c r="G103" s="72" t="n">
        <f aca="false">SUM(G104:G106)</f>
        <v>81929.46</v>
      </c>
      <c r="H103" s="72" t="n">
        <f aca="false">SUM(H104:H106)</f>
        <v>50676.9</v>
      </c>
      <c r="I103" s="73" t="n">
        <f aca="false">SUM(I104:I106)</f>
        <v>66328.08</v>
      </c>
      <c r="J103" s="72" t="n">
        <f aca="false">SUM(J104:J106)</f>
        <v>310476.49</v>
      </c>
      <c r="K103" s="72" t="n">
        <f aca="false">SUM(K104:K106)</f>
        <v>0</v>
      </c>
      <c r="L103" s="72" t="n">
        <f aca="false">SUM(L104:L106)</f>
        <v>0</v>
      </c>
      <c r="M103" s="72" t="n">
        <f aca="false">SUM(M104:M106)</f>
        <v>0</v>
      </c>
      <c r="N103" s="72" t="n">
        <f aca="false">SUM(N104:N106)</f>
        <v>0</v>
      </c>
      <c r="O103" s="72" t="n">
        <f aca="false">SUM(O104:O106)</f>
        <v>0</v>
      </c>
      <c r="P103" s="72" t="n">
        <f aca="false">SUM(P104:P106)</f>
        <v>0</v>
      </c>
      <c r="Q103" s="72" t="n">
        <f aca="false">SUM(Q104:Q106)</f>
        <v>729114.08</v>
      </c>
      <c r="R103" s="74" t="n">
        <f aca="false">SUM(R104:R105)</f>
        <v>72470.52</v>
      </c>
    </row>
    <row r="104" customFormat="false" ht="12.75" hidden="true" customHeight="false" outlineLevel="0" collapsed="false">
      <c r="A104" s="62"/>
      <c r="B104" s="39" t="s">
        <v>175</v>
      </c>
      <c r="C104" s="39" t="s">
        <v>176</v>
      </c>
      <c r="D104" s="21"/>
      <c r="E104" s="48" t="n">
        <v>57691.11</v>
      </c>
      <c r="F104" s="48" t="n">
        <v>30336.6</v>
      </c>
      <c r="G104" s="48" t="n">
        <v>81929.46</v>
      </c>
      <c r="H104" s="48" t="n">
        <v>50676.9</v>
      </c>
      <c r="I104" s="49" t="n">
        <v>66328.08</v>
      </c>
      <c r="J104" s="48" t="n">
        <v>310476.49</v>
      </c>
      <c r="K104" s="48"/>
      <c r="L104" s="48"/>
      <c r="M104" s="48"/>
      <c r="N104" s="48"/>
      <c r="O104" s="48"/>
      <c r="P104" s="48"/>
      <c r="Q104" s="48" t="n">
        <f aca="false">SUM(E104:P104)</f>
        <v>597438.64</v>
      </c>
      <c r="R104" s="76" t="n">
        <v>54755.86</v>
      </c>
    </row>
    <row r="105" customFormat="false" ht="12.75" hidden="true" customHeight="false" outlineLevel="0" collapsed="false">
      <c r="A105" s="62"/>
      <c r="B105" s="39"/>
      <c r="C105" s="39" t="s">
        <v>177</v>
      </c>
      <c r="D105" s="21"/>
      <c r="E105" s="48" t="n">
        <v>35382.44</v>
      </c>
      <c r="F105" s="48" t="n">
        <v>11293</v>
      </c>
      <c r="G105" s="48"/>
      <c r="H105" s="48"/>
      <c r="I105" s="49"/>
      <c r="J105" s="48"/>
      <c r="K105" s="48"/>
      <c r="L105" s="48"/>
      <c r="M105" s="48"/>
      <c r="N105" s="48"/>
      <c r="O105" s="48"/>
      <c r="P105" s="48"/>
      <c r="Q105" s="48" t="n">
        <f aca="false">SUM(E105:P105)</f>
        <v>46675.44</v>
      </c>
      <c r="R105" s="76" t="n">
        <v>17714.66</v>
      </c>
    </row>
    <row r="106" customFormat="false" ht="12.75" hidden="true" customHeight="false" outlineLevel="0" collapsed="false">
      <c r="A106" s="62"/>
      <c r="B106" s="39"/>
      <c r="C106" s="39" t="s">
        <v>178</v>
      </c>
      <c r="D106" s="21"/>
      <c r="E106" s="48" t="n">
        <v>85000</v>
      </c>
      <c r="F106" s="48"/>
      <c r="G106" s="48"/>
      <c r="H106" s="48"/>
      <c r="I106" s="49"/>
      <c r="J106" s="48"/>
      <c r="K106" s="48"/>
      <c r="L106" s="48"/>
      <c r="M106" s="48"/>
      <c r="N106" s="48"/>
      <c r="O106" s="48"/>
      <c r="P106" s="48"/>
      <c r="Q106" s="48" t="n">
        <f aca="false">SUM(E106:P106)</f>
        <v>85000</v>
      </c>
      <c r="R106" s="76" t="n">
        <v>0</v>
      </c>
    </row>
    <row r="107" customFormat="false" ht="18.75" hidden="false" customHeight="false" outlineLevel="0" collapsed="false">
      <c r="A107" s="62"/>
      <c r="B107" s="35" t="s">
        <v>179</v>
      </c>
      <c r="C107" s="70" t="s">
        <v>180</v>
      </c>
      <c r="D107" s="70"/>
      <c r="E107" s="72" t="n">
        <f aca="false">SUM(E108:E112)</f>
        <v>12265.34</v>
      </c>
      <c r="F107" s="72" t="n">
        <f aca="false">SUM(F108:F112)</f>
        <v>13257.17</v>
      </c>
      <c r="G107" s="72" t="n">
        <f aca="false">SUM(G108:G112)</f>
        <v>35270.69</v>
      </c>
      <c r="H107" s="72" t="n">
        <f aca="false">SUM(H108:H112)</f>
        <v>19789.45</v>
      </c>
      <c r="I107" s="73" t="n">
        <f aca="false">SUM(I108:I112)</f>
        <v>14499.04</v>
      </c>
      <c r="J107" s="72" t="n">
        <f aca="false">SUM(J108:J112)</f>
        <v>23025.03</v>
      </c>
      <c r="K107" s="72" t="n">
        <f aca="false">SUM(K108:K112)</f>
        <v>0</v>
      </c>
      <c r="L107" s="72" t="n">
        <f aca="false">SUM(L108:L112)</f>
        <v>0</v>
      </c>
      <c r="M107" s="72" t="n">
        <f aca="false">SUM(M108:M112)</f>
        <v>0</v>
      </c>
      <c r="N107" s="72" t="n">
        <f aca="false">SUM(N108:N112)</f>
        <v>0</v>
      </c>
      <c r="O107" s="72" t="n">
        <f aca="false">SUM(O108:O112)</f>
        <v>0</v>
      </c>
      <c r="P107" s="72" t="n">
        <f aca="false">SUM(P108:P112)</f>
        <v>0</v>
      </c>
      <c r="Q107" s="72" t="n">
        <f aca="false">SUM(Q108:Q112)</f>
        <v>118106.72</v>
      </c>
      <c r="R107" s="74" t="n">
        <f aca="false">SUM(R108:R112)</f>
        <v>25315.69</v>
      </c>
    </row>
    <row r="108" customFormat="false" ht="12.75" hidden="true" customHeight="false" outlineLevel="0" collapsed="false">
      <c r="A108" s="62"/>
      <c r="B108" s="39" t="s">
        <v>181</v>
      </c>
      <c r="C108" s="39" t="s">
        <v>182</v>
      </c>
      <c r="D108" s="21"/>
      <c r="E108" s="48" t="n">
        <v>4260.52</v>
      </c>
      <c r="F108" s="48" t="n">
        <v>5142.35</v>
      </c>
      <c r="G108" s="48" t="n">
        <v>6155.77</v>
      </c>
      <c r="H108" s="48" t="n">
        <v>4249.29</v>
      </c>
      <c r="I108" s="49" t="n">
        <v>6494.22</v>
      </c>
      <c r="J108" s="48" t="n">
        <v>5228.93</v>
      </c>
      <c r="K108" s="48"/>
      <c r="L108" s="48"/>
      <c r="M108" s="48"/>
      <c r="N108" s="48"/>
      <c r="O108" s="48"/>
      <c r="P108" s="48"/>
      <c r="Q108" s="48" t="n">
        <f aca="false">SUM(E108:P108)</f>
        <v>31531.08</v>
      </c>
      <c r="R108" s="76" t="n">
        <v>1733.95</v>
      </c>
    </row>
    <row r="109" customFormat="false" ht="12.75" hidden="true" customHeight="false" outlineLevel="0" collapsed="false">
      <c r="A109" s="62"/>
      <c r="B109" s="39" t="s">
        <v>183</v>
      </c>
      <c r="C109" s="39" t="s">
        <v>184</v>
      </c>
      <c r="D109" s="21"/>
      <c r="E109" s="48" t="n">
        <v>0</v>
      </c>
      <c r="F109" s="48" t="n">
        <v>110</v>
      </c>
      <c r="G109" s="48" t="n">
        <v>224.1</v>
      </c>
      <c r="H109" s="48" t="n">
        <v>7535.34</v>
      </c>
      <c r="I109" s="49"/>
      <c r="J109" s="48" t="n">
        <v>9791.28</v>
      </c>
      <c r="K109" s="48"/>
      <c r="L109" s="48"/>
      <c r="M109" s="48"/>
      <c r="N109" s="48"/>
      <c r="O109" s="48"/>
      <c r="P109" s="48"/>
      <c r="Q109" s="48" t="n">
        <f aca="false">SUM(E109:P109)</f>
        <v>17660.72</v>
      </c>
      <c r="R109" s="76" t="n">
        <v>15576.92</v>
      </c>
    </row>
    <row r="110" customFormat="false" ht="12.75" hidden="true" customHeight="false" outlineLevel="0" collapsed="false">
      <c r="A110" s="62"/>
      <c r="B110" s="39" t="s">
        <v>185</v>
      </c>
      <c r="C110" s="39" t="s">
        <v>186</v>
      </c>
      <c r="D110" s="21"/>
      <c r="E110" s="48" t="n">
        <v>0</v>
      </c>
      <c r="F110" s="48" t="n">
        <v>0</v>
      </c>
      <c r="G110" s="48" t="n">
        <v>20886</v>
      </c>
      <c r="H110" s="48"/>
      <c r="I110" s="49"/>
      <c r="J110" s="48"/>
      <c r="K110" s="48"/>
      <c r="L110" s="48"/>
      <c r="M110" s="48"/>
      <c r="N110" s="48"/>
      <c r="O110" s="48"/>
      <c r="P110" s="48"/>
      <c r="Q110" s="48" t="n">
        <f aca="false">SUM(E110:P110)</f>
        <v>20886</v>
      </c>
      <c r="R110" s="76"/>
    </row>
    <row r="111" customFormat="false" ht="12.75" hidden="true" customHeight="false" outlineLevel="0" collapsed="false">
      <c r="A111" s="62"/>
      <c r="B111" s="39" t="s">
        <v>187</v>
      </c>
      <c r="C111" s="39" t="s">
        <v>188</v>
      </c>
      <c r="D111" s="21"/>
      <c r="E111" s="48" t="n">
        <v>0</v>
      </c>
      <c r="F111" s="48" t="n">
        <v>0</v>
      </c>
      <c r="G111" s="48" t="n">
        <v>0</v>
      </c>
      <c r="H111" s="48"/>
      <c r="I111" s="49"/>
      <c r="J111" s="48"/>
      <c r="K111" s="48"/>
      <c r="L111" s="48"/>
      <c r="M111" s="48"/>
      <c r="N111" s="48"/>
      <c r="O111" s="48"/>
      <c r="P111" s="48"/>
      <c r="Q111" s="48" t="n">
        <f aca="false">SUM(E111:P111)</f>
        <v>0</v>
      </c>
      <c r="R111" s="76"/>
    </row>
    <row r="112" customFormat="false" ht="12.75" hidden="true" customHeight="false" outlineLevel="0" collapsed="false">
      <c r="A112" s="62"/>
      <c r="B112" s="39"/>
      <c r="C112" s="39" t="s">
        <v>189</v>
      </c>
      <c r="D112" s="21"/>
      <c r="E112" s="48" t="n">
        <f aca="false">4950+3054.82</f>
        <v>8004.82</v>
      </c>
      <c r="F112" s="48" t="n">
        <f aca="false">4950+3054.82</f>
        <v>8004.82</v>
      </c>
      <c r="G112" s="48" t="n">
        <f aca="false">4950+3054.82</f>
        <v>8004.82</v>
      </c>
      <c r="H112" s="48" t="n">
        <f aca="false">4950+3054.82</f>
        <v>8004.82</v>
      </c>
      <c r="I112" s="48" t="n">
        <f aca="false">4950+3054.82</f>
        <v>8004.82</v>
      </c>
      <c r="J112" s="48" t="n">
        <f aca="false">4950+3054.82</f>
        <v>8004.82</v>
      </c>
      <c r="K112" s="48"/>
      <c r="L112" s="48"/>
      <c r="M112" s="48"/>
      <c r="N112" s="48"/>
      <c r="O112" s="48"/>
      <c r="P112" s="48"/>
      <c r="Q112" s="48" t="n">
        <f aca="false">SUM(E112:P112)</f>
        <v>48028.92</v>
      </c>
      <c r="R112" s="76" t="n">
        <f aca="false">4950+3054.82</f>
        <v>8004.82</v>
      </c>
    </row>
    <row r="113" customFormat="false" ht="18.75" hidden="false" customHeight="false" outlineLevel="0" collapsed="false">
      <c r="A113" s="62"/>
      <c r="B113" s="35" t="s">
        <v>190</v>
      </c>
      <c r="C113" s="70" t="s">
        <v>191</v>
      </c>
      <c r="D113" s="70"/>
      <c r="E113" s="72" t="n">
        <f aca="false">+E114+E128+E133</f>
        <v>861157.46</v>
      </c>
      <c r="F113" s="73" t="n">
        <f aca="false">+F114+F128+F133</f>
        <v>610757.15</v>
      </c>
      <c r="G113" s="73" t="n">
        <f aca="false">+G114+G128+G133</f>
        <v>776386.91</v>
      </c>
      <c r="H113" s="72" t="n">
        <f aca="false">+H114+H128+H133</f>
        <v>669360.89</v>
      </c>
      <c r="I113" s="73" t="n">
        <f aca="false">+I114+I128+I133</f>
        <v>814888.03</v>
      </c>
      <c r="J113" s="72" t="n">
        <f aca="false">+J114+J128+J133</f>
        <v>720365.81</v>
      </c>
      <c r="K113" s="72" t="n">
        <f aca="false">+K114+K128+K133</f>
        <v>0</v>
      </c>
      <c r="L113" s="72" t="n">
        <f aca="false">+L114+L128+L133</f>
        <v>0</v>
      </c>
      <c r="M113" s="72" t="n">
        <f aca="false">+M114+M128+M133</f>
        <v>0</v>
      </c>
      <c r="N113" s="72" t="n">
        <f aca="false">+N114+N128+N133</f>
        <v>0</v>
      </c>
      <c r="O113" s="72" t="n">
        <f aca="false">+O114+O128+O133</f>
        <v>0</v>
      </c>
      <c r="P113" s="72" t="n">
        <f aca="false">+P114+P128+P133</f>
        <v>0</v>
      </c>
      <c r="Q113" s="72" t="n">
        <f aca="false">+Q114+Q128+Q133</f>
        <v>4452916.25</v>
      </c>
      <c r="R113" s="74" t="n">
        <f aca="false">+R114+R128+R133</f>
        <v>860470.4</v>
      </c>
    </row>
    <row r="114" s="82" customFormat="true" ht="12.75" hidden="true" customHeight="false" outlineLevel="0" collapsed="false">
      <c r="A114" s="77"/>
      <c r="B114" s="78" t="s">
        <v>192</v>
      </c>
      <c r="C114" s="78" t="s">
        <v>193</v>
      </c>
      <c r="D114" s="77"/>
      <c r="E114" s="79" t="n">
        <f aca="false">SUM(E115:E127)</f>
        <v>683678.64</v>
      </c>
      <c r="F114" s="79" t="n">
        <f aca="false">SUM(F115:F127)</f>
        <v>451192.22</v>
      </c>
      <c r="G114" s="80" t="n">
        <f aca="false">SUM(G115:G127)</f>
        <v>601079.71</v>
      </c>
      <c r="H114" s="79" t="n">
        <f aca="false">SUM(H115:H127)</f>
        <v>496031.42</v>
      </c>
      <c r="I114" s="79" t="n">
        <f aca="false">SUM(I115:I127)</f>
        <v>640727.04</v>
      </c>
      <c r="J114" s="79" t="n">
        <f aca="false">SUM(J115:J127)</f>
        <v>544191.23</v>
      </c>
      <c r="K114" s="79" t="n">
        <f aca="false">SUM(K115:K127)</f>
        <v>0</v>
      </c>
      <c r="L114" s="79" t="n">
        <f aca="false">SUM(L115:L127)</f>
        <v>0</v>
      </c>
      <c r="M114" s="79" t="n">
        <f aca="false">SUM(M115:M127)</f>
        <v>0</v>
      </c>
      <c r="N114" s="79" t="n">
        <f aca="false">SUM(N115:N127)</f>
        <v>0</v>
      </c>
      <c r="O114" s="79" t="n">
        <f aca="false">SUM(O115:O127)</f>
        <v>0</v>
      </c>
      <c r="P114" s="79" t="n">
        <f aca="false">SUM(P115:P127)</f>
        <v>0</v>
      </c>
      <c r="Q114" s="79" t="n">
        <f aca="false">SUM(Q115:Q127)</f>
        <v>3416900.26</v>
      </c>
      <c r="R114" s="81" t="n">
        <f aca="false">SUM(R115:R127)</f>
        <v>689541.29</v>
      </c>
    </row>
    <row r="115" customFormat="false" ht="18" hidden="true" customHeight="true" outlineLevel="0" collapsed="false">
      <c r="A115" s="62"/>
      <c r="B115" s="39"/>
      <c r="C115" s="39" t="s">
        <v>194</v>
      </c>
      <c r="D115" s="21"/>
      <c r="E115" s="48" t="n">
        <v>32165.12</v>
      </c>
      <c r="F115" s="48" t="n">
        <v>32165.12</v>
      </c>
      <c r="G115" s="48" t="n">
        <v>32165.12</v>
      </c>
      <c r="H115" s="48" t="n">
        <v>32165.12</v>
      </c>
      <c r="I115" s="49" t="n">
        <v>32165.12</v>
      </c>
      <c r="J115" s="48" t="n">
        <v>32165.12</v>
      </c>
      <c r="K115" s="48"/>
      <c r="L115" s="48"/>
      <c r="M115" s="48"/>
      <c r="N115" s="48"/>
      <c r="O115" s="48"/>
      <c r="P115" s="48"/>
      <c r="Q115" s="48" t="n">
        <f aca="false">SUM(E115:P115)</f>
        <v>192990.72</v>
      </c>
      <c r="R115" s="76" t="n">
        <v>27425.93</v>
      </c>
    </row>
    <row r="116" customFormat="false" ht="19.5" hidden="true" customHeight="true" outlineLevel="0" collapsed="false">
      <c r="A116" s="62"/>
      <c r="B116" s="83"/>
      <c r="C116" s="39" t="s">
        <v>195</v>
      </c>
      <c r="D116" s="21"/>
      <c r="E116" s="48" t="n">
        <v>5200.65</v>
      </c>
      <c r="F116" s="48" t="n">
        <v>5883.25</v>
      </c>
      <c r="G116" s="48" t="n">
        <v>5183.03</v>
      </c>
      <c r="H116" s="48" t="n">
        <v>5104.66</v>
      </c>
      <c r="I116" s="49" t="n">
        <v>5077.34</v>
      </c>
      <c r="J116" s="48" t="n">
        <v>5079.69</v>
      </c>
      <c r="K116" s="48"/>
      <c r="L116" s="48"/>
      <c r="M116" s="48"/>
      <c r="N116" s="48"/>
      <c r="O116" s="48"/>
      <c r="P116" s="48"/>
      <c r="Q116" s="48" t="n">
        <f aca="false">SUM(E116:P116)</f>
        <v>31528.62</v>
      </c>
      <c r="R116" s="76" t="n">
        <v>4985.48</v>
      </c>
    </row>
    <row r="117" customFormat="false" ht="18" hidden="true" customHeight="true" outlineLevel="0" collapsed="false">
      <c r="A117" s="62"/>
      <c r="B117" s="83"/>
      <c r="C117" s="39" t="s">
        <v>196</v>
      </c>
      <c r="D117" s="21"/>
      <c r="E117" s="48" t="n">
        <v>77259</v>
      </c>
      <c r="F117" s="48" t="n">
        <v>17199</v>
      </c>
      <c r="G117" s="48" t="n">
        <v>17199</v>
      </c>
      <c r="H117" s="48" t="n">
        <v>17199</v>
      </c>
      <c r="I117" s="49" t="n">
        <v>17199</v>
      </c>
      <c r="J117" s="48" t="n">
        <v>17199</v>
      </c>
      <c r="K117" s="48"/>
      <c r="L117" s="48"/>
      <c r="M117" s="48"/>
      <c r="N117" s="48"/>
      <c r="O117" s="48"/>
      <c r="P117" s="48"/>
      <c r="Q117" s="48" t="n">
        <f aca="false">SUM(E117:P117)</f>
        <v>163254</v>
      </c>
      <c r="R117" s="76" t="n">
        <v>17199</v>
      </c>
    </row>
    <row r="118" customFormat="false" ht="18" hidden="true" customHeight="true" outlineLevel="0" collapsed="false">
      <c r="A118" s="62"/>
      <c r="B118" s="83"/>
      <c r="C118" s="39" t="s">
        <v>197</v>
      </c>
      <c r="D118" s="21"/>
      <c r="E118" s="48" t="n">
        <f aca="false">13454.87+29664.12</f>
        <v>43118.99</v>
      </c>
      <c r="F118" s="48" t="n">
        <f aca="false">13454.87+35144.93</f>
        <v>48599.8</v>
      </c>
      <c r="G118" s="48" t="n">
        <f aca="false">13454.87+34177.79</f>
        <v>47632.66</v>
      </c>
      <c r="H118" s="48" t="n">
        <f aca="false">13454.87+41615.84</f>
        <v>55070.71</v>
      </c>
      <c r="I118" s="49" t="n">
        <f aca="false">13454.87+43786.68</f>
        <v>57241.55</v>
      </c>
      <c r="J118" s="48" t="n">
        <f aca="false">13454.87+41917.31</f>
        <v>55372.18</v>
      </c>
      <c r="K118" s="48"/>
      <c r="L118" s="48"/>
      <c r="M118" s="48"/>
      <c r="N118" s="48"/>
      <c r="O118" s="48"/>
      <c r="P118" s="48"/>
      <c r="Q118" s="48" t="n">
        <f aca="false">SUM(E118:P118)</f>
        <v>307035.89</v>
      </c>
      <c r="R118" s="76" t="n">
        <f aca="false">15853.08+19389</f>
        <v>35242.08</v>
      </c>
    </row>
    <row r="119" customFormat="false" ht="18" hidden="true" customHeight="true" outlineLevel="0" collapsed="false">
      <c r="A119" s="62"/>
      <c r="B119" s="83"/>
      <c r="C119" s="39" t="s">
        <v>198</v>
      </c>
      <c r="D119" s="21"/>
      <c r="E119" s="48"/>
      <c r="F119" s="48"/>
      <c r="G119" s="48"/>
      <c r="H119" s="48" t="n">
        <v>695.36</v>
      </c>
      <c r="I119" s="49"/>
      <c r="J119" s="48" t="n">
        <v>9716.38</v>
      </c>
      <c r="K119" s="48"/>
      <c r="L119" s="48"/>
      <c r="M119" s="48"/>
      <c r="N119" s="48"/>
      <c r="O119" s="48"/>
      <c r="P119" s="48"/>
      <c r="Q119" s="48" t="n">
        <f aca="false">SUM(E119:P119)</f>
        <v>10411.74</v>
      </c>
      <c r="R119" s="76" t="n">
        <v>15382.4</v>
      </c>
    </row>
    <row r="120" customFormat="false" ht="18" hidden="true" customHeight="true" outlineLevel="0" collapsed="false">
      <c r="A120" s="62"/>
      <c r="B120" s="83"/>
      <c r="C120" s="39" t="s">
        <v>199</v>
      </c>
      <c r="D120" s="21"/>
      <c r="E120" s="48" t="n">
        <v>66860</v>
      </c>
      <c r="F120" s="48" t="n">
        <v>69522</v>
      </c>
      <c r="G120" s="48" t="n">
        <v>71420</v>
      </c>
      <c r="H120" s="48" t="n">
        <v>73808</v>
      </c>
      <c r="I120" s="49" t="n">
        <v>80432</v>
      </c>
      <c r="J120" s="48" t="n">
        <v>77438</v>
      </c>
      <c r="K120" s="48"/>
      <c r="L120" s="48"/>
      <c r="M120" s="48"/>
      <c r="N120" s="48"/>
      <c r="O120" s="48"/>
      <c r="P120" s="48"/>
      <c r="Q120" s="48" t="n">
        <f aca="false">SUM(E120:P120)</f>
        <v>439480</v>
      </c>
      <c r="R120" s="76" t="n">
        <v>74505.84</v>
      </c>
    </row>
    <row r="121" customFormat="false" ht="18" hidden="true" customHeight="true" outlineLevel="0" collapsed="false">
      <c r="A121" s="62"/>
      <c r="B121" s="83"/>
      <c r="C121" s="39" t="s">
        <v>200</v>
      </c>
      <c r="D121" s="21"/>
      <c r="E121" s="48" t="n">
        <v>292615.82</v>
      </c>
      <c r="F121" s="48" t="n">
        <v>171987.81</v>
      </c>
      <c r="G121" s="48" t="n">
        <v>158461.54</v>
      </c>
      <c r="H121" s="48" t="n">
        <v>259168.94</v>
      </c>
      <c r="I121" s="49" t="n">
        <v>275127.07</v>
      </c>
      <c r="J121" s="48" t="n">
        <v>246249.79</v>
      </c>
      <c r="K121" s="48"/>
      <c r="L121" s="48"/>
      <c r="M121" s="48"/>
      <c r="N121" s="48"/>
      <c r="O121" s="48"/>
      <c r="P121" s="48"/>
      <c r="Q121" s="48" t="n">
        <f aca="false">SUM(E121:P121)</f>
        <v>1403610.97</v>
      </c>
      <c r="R121" s="76" t="n">
        <v>495285.86</v>
      </c>
    </row>
    <row r="122" customFormat="false" ht="18" hidden="true" customHeight="true" outlineLevel="0" collapsed="false">
      <c r="A122" s="62"/>
      <c r="B122" s="83"/>
      <c r="C122" s="39" t="s">
        <v>201</v>
      </c>
      <c r="D122" s="21"/>
      <c r="E122" s="48"/>
      <c r="F122" s="48" t="n">
        <v>30238</v>
      </c>
      <c r="G122" s="48"/>
      <c r="H122" s="48" t="n">
        <v>26067.57</v>
      </c>
      <c r="I122" s="49" t="n">
        <v>17825.93</v>
      </c>
      <c r="J122" s="48" t="n">
        <v>20492.49</v>
      </c>
      <c r="K122" s="48"/>
      <c r="L122" s="48"/>
      <c r="M122" s="48"/>
      <c r="N122" s="48"/>
      <c r="O122" s="48"/>
      <c r="P122" s="48"/>
      <c r="Q122" s="48" t="n">
        <f aca="false">SUM(E122:P122)</f>
        <v>94623.99</v>
      </c>
      <c r="R122" s="76"/>
    </row>
    <row r="123" customFormat="false" ht="18" hidden="true" customHeight="true" outlineLevel="0" collapsed="false">
      <c r="A123" s="62"/>
      <c r="B123" s="83"/>
      <c r="C123" s="39" t="s">
        <v>202</v>
      </c>
      <c r="D123" s="21"/>
      <c r="E123" s="48" t="n">
        <v>9060</v>
      </c>
      <c r="F123" s="48"/>
      <c r="G123" s="48"/>
      <c r="H123" s="48" t="n">
        <v>20000</v>
      </c>
      <c r="I123" s="49" t="n">
        <v>10532.78</v>
      </c>
      <c r="J123" s="48"/>
      <c r="K123" s="48"/>
      <c r="L123" s="48"/>
      <c r="M123" s="48"/>
      <c r="N123" s="48"/>
      <c r="O123" s="48"/>
      <c r="P123" s="48"/>
      <c r="Q123" s="48" t="n">
        <f aca="false">SUM(E123:P123)</f>
        <v>39592.78</v>
      </c>
      <c r="R123" s="76" t="n">
        <v>6954</v>
      </c>
    </row>
    <row r="124" customFormat="false" ht="18" hidden="true" customHeight="true" outlineLevel="0" collapsed="false">
      <c r="A124" s="62"/>
      <c r="B124" s="83"/>
      <c r="C124" s="39" t="s">
        <v>203</v>
      </c>
      <c r="D124" s="21"/>
      <c r="E124" s="48" t="n">
        <v>1383.62</v>
      </c>
      <c r="F124" s="48" t="n">
        <v>1383.63</v>
      </c>
      <c r="G124" s="48" t="n">
        <v>1383.63</v>
      </c>
      <c r="H124" s="48" t="n">
        <v>1383.62</v>
      </c>
      <c r="I124" s="49" t="n">
        <v>2018.83</v>
      </c>
      <c r="J124" s="48" t="n">
        <v>1462.93</v>
      </c>
      <c r="K124" s="48"/>
      <c r="L124" s="48"/>
      <c r="M124" s="48"/>
      <c r="N124" s="48"/>
      <c r="O124" s="48"/>
      <c r="P124" s="48"/>
      <c r="Q124" s="48" t="n">
        <f aca="false">SUM(E124:P124)</f>
        <v>9016.26</v>
      </c>
      <c r="R124" s="76"/>
    </row>
    <row r="125" customFormat="false" ht="18" hidden="true" customHeight="true" outlineLevel="0" collapsed="false">
      <c r="A125" s="62"/>
      <c r="B125" s="83"/>
      <c r="C125" s="39" t="s">
        <v>204</v>
      </c>
      <c r="D125" s="21"/>
      <c r="E125" s="48" t="n">
        <v>12489.39</v>
      </c>
      <c r="F125" s="48" t="n">
        <v>12701.83</v>
      </c>
      <c r="G125" s="48" t="n">
        <v>7785.38</v>
      </c>
      <c r="H125" s="48"/>
      <c r="I125" s="49"/>
      <c r="J125" s="48"/>
      <c r="K125" s="48"/>
      <c r="L125" s="48"/>
      <c r="M125" s="48"/>
      <c r="N125" s="48"/>
      <c r="O125" s="48"/>
      <c r="P125" s="48"/>
      <c r="Q125" s="48" t="n">
        <f aca="false">SUM(E125:P125)</f>
        <v>32976.6</v>
      </c>
      <c r="R125" s="76" t="n">
        <v>4906.34</v>
      </c>
    </row>
    <row r="126" customFormat="false" ht="18" hidden="true" customHeight="true" outlineLevel="0" collapsed="false">
      <c r="A126" s="62"/>
      <c r="B126" s="83"/>
      <c r="C126" s="39" t="s">
        <v>205</v>
      </c>
      <c r="D126" s="21"/>
      <c r="E126" s="48" t="n">
        <v>294.15</v>
      </c>
      <c r="F126" s="48" t="n">
        <v>381.53</v>
      </c>
      <c r="G126" s="48" t="n">
        <v>17965.4</v>
      </c>
      <c r="H126" s="48" t="n">
        <v>5368.44</v>
      </c>
      <c r="I126" s="49" t="n">
        <v>70</v>
      </c>
      <c r="J126" s="48" t="n">
        <v>4835.62</v>
      </c>
      <c r="K126" s="48"/>
      <c r="L126" s="48"/>
      <c r="M126" s="48"/>
      <c r="N126" s="48"/>
      <c r="O126" s="48"/>
      <c r="P126" s="48"/>
      <c r="Q126" s="48" t="n">
        <f aca="false">SUM(E126:P126)</f>
        <v>28915.14</v>
      </c>
      <c r="R126" s="76" t="n">
        <v>7654.36</v>
      </c>
    </row>
    <row r="127" customFormat="false" ht="18" hidden="true" customHeight="true" outlineLevel="0" collapsed="false">
      <c r="A127" s="62"/>
      <c r="B127" s="83"/>
      <c r="C127" s="39" t="s">
        <v>206</v>
      </c>
      <c r="D127" s="21"/>
      <c r="E127" s="48" t="n">
        <v>143231.9</v>
      </c>
      <c r="F127" s="48" t="n">
        <v>61130.25</v>
      </c>
      <c r="G127" s="48" t="n">
        <v>241883.95</v>
      </c>
      <c r="H127" s="48"/>
      <c r="I127" s="49" t="n">
        <v>143037.42</v>
      </c>
      <c r="J127" s="48" t="n">
        <v>74180.03</v>
      </c>
      <c r="K127" s="48"/>
      <c r="L127" s="48"/>
      <c r="M127" s="48"/>
      <c r="N127" s="48"/>
      <c r="O127" s="48"/>
      <c r="P127" s="48"/>
      <c r="Q127" s="48" t="n">
        <f aca="false">SUM(E127:P127)</f>
        <v>663463.55</v>
      </c>
      <c r="R127" s="76"/>
    </row>
    <row r="128" customFormat="false" ht="18" hidden="true" customHeight="true" outlineLevel="0" collapsed="false">
      <c r="A128" s="62"/>
      <c r="B128" s="83"/>
      <c r="C128" s="78" t="s">
        <v>207</v>
      </c>
      <c r="D128" s="21"/>
      <c r="E128" s="40" t="n">
        <f aca="false">SUM(E129:E132)</f>
        <v>114817.15</v>
      </c>
      <c r="F128" s="40" t="n">
        <f aca="false">SUM(F129:F132)</f>
        <v>110222.57</v>
      </c>
      <c r="G128" s="40" t="n">
        <f aca="false">SUM(G129:G132)</f>
        <v>111943</v>
      </c>
      <c r="H128" s="40" t="n">
        <f aca="false">SUM(H129:H132)</f>
        <v>122244.12</v>
      </c>
      <c r="I128" s="41" t="n">
        <f aca="false">SUM(I129:I132)</f>
        <v>111057.49</v>
      </c>
      <c r="J128" s="40" t="n">
        <f aca="false">SUM(J129:J132)</f>
        <v>118393.04</v>
      </c>
      <c r="K128" s="40" t="n">
        <f aca="false">SUM(K129:K132)</f>
        <v>0</v>
      </c>
      <c r="L128" s="40" t="n">
        <f aca="false">SUM(L129:L132)</f>
        <v>0</v>
      </c>
      <c r="M128" s="40" t="n">
        <f aca="false">SUM(M129:M132)</f>
        <v>0</v>
      </c>
      <c r="N128" s="40" t="n">
        <f aca="false">SUM(N129:N132)</f>
        <v>0</v>
      </c>
      <c r="O128" s="40" t="n">
        <f aca="false">SUM(O129:O132)</f>
        <v>0</v>
      </c>
      <c r="P128" s="40" t="n">
        <f aca="false">SUM(P129:P132)</f>
        <v>0</v>
      </c>
      <c r="Q128" s="40" t="n">
        <f aca="false">SUM(Q129:Q132)</f>
        <v>688677.37</v>
      </c>
      <c r="R128" s="42" t="n">
        <f aca="false">SUM(R129:R132)</f>
        <v>110333.67</v>
      </c>
    </row>
    <row r="129" customFormat="false" ht="12.75" hidden="true" customHeight="false" outlineLevel="0" collapsed="false">
      <c r="A129" s="62"/>
      <c r="B129" s="39" t="s">
        <v>208</v>
      </c>
      <c r="C129" s="39" t="s">
        <v>209</v>
      </c>
      <c r="D129" s="21"/>
      <c r="E129" s="48" t="n">
        <v>105117.15</v>
      </c>
      <c r="F129" s="48" t="n">
        <v>100522.57</v>
      </c>
      <c r="G129" s="48" t="n">
        <v>102243</v>
      </c>
      <c r="H129" s="48" t="n">
        <v>110525.14</v>
      </c>
      <c r="I129" s="49" t="n">
        <v>100079.81</v>
      </c>
      <c r="J129" s="48" t="n">
        <v>104910.94</v>
      </c>
      <c r="K129" s="48"/>
      <c r="L129" s="48"/>
      <c r="M129" s="48"/>
      <c r="N129" s="48"/>
      <c r="O129" s="48"/>
      <c r="P129" s="48"/>
      <c r="Q129" s="48" t="n">
        <f aca="false">SUM(E129:P129)</f>
        <v>623398.61</v>
      </c>
      <c r="R129" s="76" t="n">
        <v>101094.67</v>
      </c>
    </row>
    <row r="130" customFormat="false" ht="12.75" hidden="true" customHeight="false" outlineLevel="0" collapsed="false">
      <c r="A130" s="62"/>
      <c r="B130" s="39" t="s">
        <v>210</v>
      </c>
      <c r="C130" s="39" t="s">
        <v>211</v>
      </c>
      <c r="D130" s="21"/>
      <c r="E130" s="48"/>
      <c r="F130" s="48"/>
      <c r="G130" s="48"/>
      <c r="H130" s="48" t="n">
        <v>2018.98</v>
      </c>
      <c r="I130" s="49" t="n">
        <v>1277.68</v>
      </c>
      <c r="J130" s="48" t="n">
        <v>3782.1</v>
      </c>
      <c r="K130" s="48"/>
      <c r="L130" s="48"/>
      <c r="M130" s="48"/>
      <c r="N130" s="48"/>
      <c r="O130" s="48"/>
      <c r="P130" s="48"/>
      <c r="Q130" s="48" t="n">
        <f aca="false">SUM(E130:P130)</f>
        <v>7078.76</v>
      </c>
      <c r="R130" s="76"/>
    </row>
    <row r="131" customFormat="false" ht="12.75" hidden="true" customHeight="false" outlineLevel="0" collapsed="false">
      <c r="A131" s="62"/>
      <c r="B131" s="39" t="s">
        <v>212</v>
      </c>
      <c r="C131" s="39" t="s">
        <v>86</v>
      </c>
      <c r="D131" s="21"/>
      <c r="E131" s="48"/>
      <c r="F131" s="48"/>
      <c r="G131" s="48"/>
      <c r="H131" s="48"/>
      <c r="I131" s="49"/>
      <c r="J131" s="48"/>
      <c r="K131" s="48"/>
      <c r="L131" s="48"/>
      <c r="M131" s="48"/>
      <c r="N131" s="48"/>
      <c r="O131" s="48"/>
      <c r="P131" s="48"/>
      <c r="Q131" s="48" t="n">
        <f aca="false">SUM(E131:P131)</f>
        <v>0</v>
      </c>
      <c r="R131" s="76"/>
    </row>
    <row r="132" customFormat="false" ht="12.75" hidden="true" customHeight="false" outlineLevel="0" collapsed="false">
      <c r="A132" s="62"/>
      <c r="B132" s="39" t="s">
        <v>213</v>
      </c>
      <c r="C132" s="39" t="s">
        <v>88</v>
      </c>
      <c r="D132" s="21"/>
      <c r="E132" s="48" t="n">
        <v>9700</v>
      </c>
      <c r="F132" s="48" t="n">
        <v>9700</v>
      </c>
      <c r="G132" s="48" t="n">
        <v>9700</v>
      </c>
      <c r="H132" s="48" t="n">
        <v>9700</v>
      </c>
      <c r="I132" s="49" t="n">
        <v>9700</v>
      </c>
      <c r="J132" s="48" t="n">
        <v>9700</v>
      </c>
      <c r="K132" s="48"/>
      <c r="L132" s="48"/>
      <c r="M132" s="48"/>
      <c r="N132" s="48"/>
      <c r="O132" s="48"/>
      <c r="P132" s="48"/>
      <c r="Q132" s="48" t="n">
        <f aca="false">SUM(E132:P132)</f>
        <v>58200</v>
      </c>
      <c r="R132" s="76" t="n">
        <v>9239</v>
      </c>
    </row>
    <row r="133" customFormat="false" ht="12.75" hidden="true" customHeight="false" outlineLevel="0" collapsed="false">
      <c r="A133" s="62"/>
      <c r="B133" s="39"/>
      <c r="C133" s="78" t="s">
        <v>214</v>
      </c>
      <c r="D133" s="21"/>
      <c r="E133" s="40" t="n">
        <f aca="false">SUM(E134:E139)</f>
        <v>62661.67</v>
      </c>
      <c r="F133" s="40" t="n">
        <f aca="false">SUM(F134:F139)</f>
        <v>49342.36</v>
      </c>
      <c r="G133" s="40" t="n">
        <f aca="false">SUM(G134:G139)</f>
        <v>63364.2</v>
      </c>
      <c r="H133" s="40" t="n">
        <f aca="false">SUM(H134:H139)</f>
        <v>51085.35</v>
      </c>
      <c r="I133" s="40" t="n">
        <f aca="false">SUM(I134:I139)</f>
        <v>63103.5</v>
      </c>
      <c r="J133" s="40" t="n">
        <f aca="false">SUM(J134:J139)</f>
        <v>57781.54</v>
      </c>
      <c r="K133" s="40" t="n">
        <f aca="false">SUM(K134:K139)</f>
        <v>0</v>
      </c>
      <c r="L133" s="40" t="n">
        <f aca="false">SUM(L134:L139)</f>
        <v>0</v>
      </c>
      <c r="M133" s="40" t="n">
        <f aca="false">SUM(M134:M139)</f>
        <v>0</v>
      </c>
      <c r="N133" s="40" t="n">
        <f aca="false">SUM(N134:N139)</f>
        <v>0</v>
      </c>
      <c r="O133" s="40" t="n">
        <f aca="false">SUM(O134:O139)</f>
        <v>0</v>
      </c>
      <c r="P133" s="40" t="n">
        <f aca="false">SUM(P134:P139)</f>
        <v>0</v>
      </c>
      <c r="Q133" s="40" t="n">
        <f aca="false">SUM(Q134:Q139)</f>
        <v>347338.62</v>
      </c>
      <c r="R133" s="42" t="n">
        <f aca="false">SUM(R134:R139)</f>
        <v>60595.44</v>
      </c>
    </row>
    <row r="134" customFormat="false" ht="12.75" hidden="true" customHeight="false" outlineLevel="0" collapsed="false">
      <c r="A134" s="62"/>
      <c r="B134" s="39"/>
      <c r="C134" s="39" t="s">
        <v>145</v>
      </c>
      <c r="D134" s="21"/>
      <c r="E134" s="48" t="n">
        <v>5268.4</v>
      </c>
      <c r="F134" s="48"/>
      <c r="G134" s="48" t="n">
        <v>4889.7</v>
      </c>
      <c r="H134" s="48"/>
      <c r="I134" s="49" t="n">
        <v>11671</v>
      </c>
      <c r="J134" s="48"/>
      <c r="K134" s="48"/>
      <c r="L134" s="48"/>
      <c r="M134" s="48"/>
      <c r="N134" s="48"/>
      <c r="O134" s="48"/>
      <c r="P134" s="48"/>
      <c r="Q134" s="48" t="n">
        <f aca="false">SUM(E134:P134)</f>
        <v>21829.1</v>
      </c>
      <c r="R134" s="76" t="n">
        <v>5901.3</v>
      </c>
    </row>
    <row r="135" customFormat="false" ht="12.75" hidden="true" customHeight="false" outlineLevel="0" collapsed="false">
      <c r="A135" s="62"/>
      <c r="B135" s="39"/>
      <c r="C135" s="39" t="s">
        <v>139</v>
      </c>
      <c r="D135" s="21"/>
      <c r="E135" s="48" t="n">
        <v>22186.35</v>
      </c>
      <c r="F135" s="48" t="n">
        <v>23180.3</v>
      </c>
      <c r="G135" s="48" t="n">
        <v>23180.3</v>
      </c>
      <c r="H135" s="48" t="n">
        <v>23180.3</v>
      </c>
      <c r="I135" s="49" t="n">
        <v>23180.3</v>
      </c>
      <c r="J135" s="48" t="n">
        <v>28975.37</v>
      </c>
      <c r="K135" s="48"/>
      <c r="L135" s="48"/>
      <c r="M135" s="48"/>
      <c r="N135" s="48"/>
      <c r="O135" s="48"/>
      <c r="P135" s="48"/>
      <c r="Q135" s="48" t="n">
        <f aca="false">SUM(E135:P135)</f>
        <v>143882.92</v>
      </c>
      <c r="R135" s="76" t="n">
        <v>21150</v>
      </c>
    </row>
    <row r="136" customFormat="false" ht="12.75" hidden="true" customHeight="false" outlineLevel="0" collapsed="false">
      <c r="A136" s="62"/>
      <c r="B136" s="39"/>
      <c r="C136" s="39" t="s">
        <v>155</v>
      </c>
      <c r="D136" s="21"/>
      <c r="E136" s="48" t="n">
        <v>3890.2</v>
      </c>
      <c r="F136" s="48" t="n">
        <v>4045.81</v>
      </c>
      <c r="G136" s="48" t="n">
        <v>4064.48</v>
      </c>
      <c r="H136" s="48" t="n">
        <v>4064.48</v>
      </c>
      <c r="I136" s="49" t="n">
        <v>4064.48</v>
      </c>
      <c r="J136" s="48" t="n">
        <v>5080.6</v>
      </c>
      <c r="K136" s="48"/>
      <c r="L136" s="48"/>
      <c r="M136" s="48"/>
      <c r="N136" s="48"/>
      <c r="O136" s="48"/>
      <c r="P136" s="48"/>
      <c r="Q136" s="48" t="n">
        <f aca="false">SUM(E136:P136)</f>
        <v>25210.05</v>
      </c>
      <c r="R136" s="76" t="n">
        <v>4587.5</v>
      </c>
    </row>
    <row r="137" customFormat="false" ht="12.75" hidden="true" customHeight="false" outlineLevel="0" collapsed="false">
      <c r="A137" s="62"/>
      <c r="B137" s="39"/>
      <c r="C137" s="39" t="s">
        <v>215</v>
      </c>
      <c r="D137" s="21"/>
      <c r="E137" s="48" t="n">
        <v>24300.72</v>
      </c>
      <c r="F137" s="48" t="n">
        <v>22116.25</v>
      </c>
      <c r="G137" s="48" t="n">
        <v>24213.72</v>
      </c>
      <c r="H137" s="48" t="n">
        <v>23840.57</v>
      </c>
      <c r="I137" s="49" t="n">
        <v>24187.72</v>
      </c>
      <c r="J137" s="48" t="n">
        <v>23725.57</v>
      </c>
      <c r="K137" s="48"/>
      <c r="L137" s="48"/>
      <c r="M137" s="48"/>
      <c r="N137" s="48"/>
      <c r="O137" s="48"/>
      <c r="P137" s="48"/>
      <c r="Q137" s="48" t="n">
        <f aca="false">SUM(E137:P137)</f>
        <v>142384.55</v>
      </c>
      <c r="R137" s="76" t="n">
        <v>22185.64</v>
      </c>
    </row>
    <row r="138" customFormat="false" ht="12.75" hidden="true" customHeight="false" outlineLevel="0" collapsed="false">
      <c r="A138" s="62"/>
      <c r="B138" s="39"/>
      <c r="C138" s="39" t="s">
        <v>216</v>
      </c>
      <c r="D138" s="21"/>
      <c r="E138" s="48" t="n">
        <v>7016</v>
      </c>
      <c r="F138" s="48"/>
      <c r="G138" s="48" t="n">
        <v>7016</v>
      </c>
      <c r="H138" s="48"/>
      <c r="I138" s="49"/>
      <c r="J138" s="48"/>
      <c r="K138" s="48"/>
      <c r="L138" s="48"/>
      <c r="M138" s="48"/>
      <c r="N138" s="48"/>
      <c r="O138" s="48"/>
      <c r="P138" s="48"/>
      <c r="Q138" s="48" t="n">
        <f aca="false">SUM(E138:P138)</f>
        <v>14032</v>
      </c>
      <c r="R138" s="76" t="n">
        <v>6771</v>
      </c>
    </row>
    <row r="139" customFormat="false" ht="12.75" hidden="true" customHeight="false" outlineLevel="0" collapsed="false">
      <c r="A139" s="62"/>
      <c r="B139" s="39"/>
      <c r="C139" s="39" t="s">
        <v>217</v>
      </c>
      <c r="D139" s="21"/>
      <c r="E139" s="48" t="n">
        <v>0</v>
      </c>
      <c r="F139" s="48"/>
      <c r="G139" s="48"/>
      <c r="H139" s="48"/>
      <c r="I139" s="49"/>
      <c r="J139" s="48"/>
      <c r="K139" s="48"/>
      <c r="L139" s="48"/>
      <c r="M139" s="48"/>
      <c r="N139" s="48"/>
      <c r="O139" s="48"/>
      <c r="P139" s="48"/>
      <c r="Q139" s="48" t="n">
        <f aca="false">SUM(E139:P139)</f>
        <v>0</v>
      </c>
      <c r="R139" s="76" t="n">
        <v>0</v>
      </c>
    </row>
    <row r="140" customFormat="false" ht="18.75" hidden="false" customHeight="false" outlineLevel="0" collapsed="false">
      <c r="A140" s="62"/>
      <c r="B140" s="35" t="s">
        <v>218</v>
      </c>
      <c r="C140" s="70" t="s">
        <v>59</v>
      </c>
      <c r="D140" s="70"/>
      <c r="E140" s="72" t="n">
        <f aca="false">SUM(E141:E141)</f>
        <v>0</v>
      </c>
      <c r="F140" s="72" t="n">
        <f aca="false">SUM(F141:F141)</f>
        <v>0</v>
      </c>
      <c r="G140" s="72" t="n">
        <f aca="false">SUM(G141:G141)</f>
        <v>0</v>
      </c>
      <c r="H140" s="72" t="n">
        <f aca="false">SUM(H141:H141)</f>
        <v>0</v>
      </c>
      <c r="I140" s="73" t="n">
        <f aca="false">+I141</f>
        <v>1650000</v>
      </c>
      <c r="J140" s="72" t="n">
        <f aca="false">SUM(J141:J141)</f>
        <v>160</v>
      </c>
      <c r="K140" s="72" t="n">
        <f aca="false">+K141</f>
        <v>0</v>
      </c>
      <c r="L140" s="72" t="n">
        <f aca="false">+L141</f>
        <v>0</v>
      </c>
      <c r="M140" s="72" t="n">
        <f aca="false">SUM(M141:M141)</f>
        <v>0</v>
      </c>
      <c r="N140" s="72" t="n">
        <f aca="false">SUM(N141:N141)</f>
        <v>0</v>
      </c>
      <c r="O140" s="72" t="n">
        <f aca="false">SUM(O141:O141)</f>
        <v>0</v>
      </c>
      <c r="P140" s="72" t="n">
        <f aca="false">SUM(P141:P141)</f>
        <v>0</v>
      </c>
      <c r="Q140" s="72" t="n">
        <f aca="false">+Q141</f>
        <v>1650160</v>
      </c>
      <c r="R140" s="74" t="n">
        <f aca="false">SUM(R141:R141)</f>
        <v>0</v>
      </c>
    </row>
    <row r="141" customFormat="false" ht="12.75" hidden="true" customHeight="false" outlineLevel="0" collapsed="false">
      <c r="A141" s="62"/>
      <c r="B141" s="39" t="s">
        <v>219</v>
      </c>
      <c r="C141" s="39" t="s">
        <v>59</v>
      </c>
      <c r="D141" s="21"/>
      <c r="E141" s="48"/>
      <c r="F141" s="48"/>
      <c r="G141" s="48"/>
      <c r="H141" s="48"/>
      <c r="I141" s="49" t="n">
        <v>1650000</v>
      </c>
      <c r="J141" s="48" t="n">
        <v>160</v>
      </c>
      <c r="K141" s="48"/>
      <c r="L141" s="48"/>
      <c r="M141" s="48"/>
      <c r="N141" s="48"/>
      <c r="O141" s="48"/>
      <c r="P141" s="48"/>
      <c r="Q141" s="75" t="n">
        <f aca="false">SUM(E141:P141)</f>
        <v>1650160</v>
      </c>
      <c r="R141" s="76" t="n">
        <v>0</v>
      </c>
    </row>
    <row r="142" customFormat="false" ht="18.75" hidden="false" customHeight="false" outlineLevel="0" collapsed="false">
      <c r="A142" s="62"/>
      <c r="B142" s="35" t="s">
        <v>218</v>
      </c>
      <c r="C142" s="70" t="s">
        <v>220</v>
      </c>
      <c r="D142" s="70"/>
      <c r="E142" s="72" t="n">
        <f aca="false">SUM(E152:E156)+E143+E147</f>
        <v>68333.08</v>
      </c>
      <c r="F142" s="72" t="n">
        <f aca="false">SUM(F152:F156)+F143+F147</f>
        <v>66962.05</v>
      </c>
      <c r="G142" s="72" t="n">
        <f aca="false">SUM(G152:G156)+G143+G147</f>
        <v>68546.12</v>
      </c>
      <c r="H142" s="72" t="n">
        <f aca="false">SUM(H152:H156)+H143+H147</f>
        <v>68184.9</v>
      </c>
      <c r="I142" s="73" t="n">
        <f aca="false">SUM(I152:I156)+I143+I147</f>
        <v>71414.44</v>
      </c>
      <c r="J142" s="72" t="n">
        <f aca="false">+J143+J147+J151</f>
        <v>61063.71</v>
      </c>
      <c r="K142" s="72" t="n">
        <f aca="false">+K143+K147+K151</f>
        <v>0</v>
      </c>
      <c r="L142" s="72" t="n">
        <f aca="false">SUM(L152:L156)+L143+L147</f>
        <v>0</v>
      </c>
      <c r="M142" s="72" t="n">
        <f aca="false">SUM(M152:M156)+M143+M147</f>
        <v>0</v>
      </c>
      <c r="N142" s="72" t="n">
        <f aca="false">SUM(N152:N156)+N143+N147</f>
        <v>0</v>
      </c>
      <c r="O142" s="72" t="n">
        <f aca="false">+O143+O147+O151</f>
        <v>0</v>
      </c>
      <c r="P142" s="72" t="n">
        <f aca="false">SUM(P152:P156)+P143+P147</f>
        <v>0</v>
      </c>
      <c r="Q142" s="72" t="n">
        <f aca="false">+Q143+Q147+Q151</f>
        <v>404504.3</v>
      </c>
      <c r="R142" s="74" t="n">
        <f aca="false">SUM(R152:R157)+R143+R147</f>
        <v>66588.84</v>
      </c>
    </row>
    <row r="143" customFormat="false" ht="12.75" hidden="true" customHeight="false" outlineLevel="0" collapsed="false">
      <c r="A143" s="62"/>
      <c r="B143" s="39" t="s">
        <v>219</v>
      </c>
      <c r="C143" s="78" t="s">
        <v>221</v>
      </c>
      <c r="D143" s="21"/>
      <c r="E143" s="40" t="n">
        <f aca="false">SUM(E144:E146)</f>
        <v>2900</v>
      </c>
      <c r="F143" s="48" t="n">
        <f aca="false">SUM(F144:F146)</f>
        <v>2000</v>
      </c>
      <c r="G143" s="48" t="n">
        <f aca="false">SUM(G144:G146)</f>
        <v>2020.68</v>
      </c>
      <c r="H143" s="48" t="n">
        <f aca="false">SUM(H144:H146)</f>
        <v>1898.27</v>
      </c>
      <c r="I143" s="49" t="n">
        <f aca="false">SUM(I144:I146)</f>
        <v>3201.17</v>
      </c>
      <c r="J143" s="40" t="n">
        <f aca="false">SUM(J144:J146)</f>
        <v>2207.23</v>
      </c>
      <c r="K143" s="40" t="n">
        <f aca="false">SUM(K144:K146)</f>
        <v>0</v>
      </c>
      <c r="L143" s="48" t="n">
        <f aca="false">SUM(L144:L146)</f>
        <v>0</v>
      </c>
      <c r="M143" s="48" t="n">
        <f aca="false">SUM(M144:M146)</f>
        <v>0</v>
      </c>
      <c r="N143" s="48" t="n">
        <f aca="false">SUM(N144:N146)</f>
        <v>0</v>
      </c>
      <c r="O143" s="40" t="n">
        <f aca="false">SUM(O144:O146)</f>
        <v>0</v>
      </c>
      <c r="P143" s="48" t="n">
        <f aca="false">SUM(P144:P146)</f>
        <v>0</v>
      </c>
      <c r="Q143" s="40" t="n">
        <f aca="false">SUM(Q144:Q146)</f>
        <v>14227.35</v>
      </c>
      <c r="R143" s="42" t="n">
        <f aca="false">SUM(R144:R146)</f>
        <v>8637</v>
      </c>
      <c r="S143" s="15" t="n">
        <f aca="false">+Q143+Q151-Q156</f>
        <v>172789.21</v>
      </c>
    </row>
    <row r="144" customFormat="false" ht="12.75" hidden="true" customHeight="false" outlineLevel="0" collapsed="false">
      <c r="A144" s="62"/>
      <c r="B144" s="39"/>
      <c r="C144" s="39" t="s">
        <v>222</v>
      </c>
      <c r="D144" s="21"/>
      <c r="E144" s="48" t="n">
        <v>2900</v>
      </c>
      <c r="F144" s="48" t="n">
        <v>2000</v>
      </c>
      <c r="G144" s="48" t="n">
        <v>1900</v>
      </c>
      <c r="H144" s="48" t="n">
        <v>1700</v>
      </c>
      <c r="I144" s="49" t="n">
        <v>2000</v>
      </c>
      <c r="J144" s="48" t="n">
        <v>2000</v>
      </c>
      <c r="K144" s="48"/>
      <c r="L144" s="48"/>
      <c r="M144" s="48"/>
      <c r="N144" s="48"/>
      <c r="O144" s="48"/>
      <c r="P144" s="48"/>
      <c r="Q144" s="48" t="n">
        <f aca="false">SUM(E144:P144)</f>
        <v>12500</v>
      </c>
      <c r="R144" s="76" t="n">
        <v>787</v>
      </c>
    </row>
    <row r="145" customFormat="false" ht="12.75" hidden="true" customHeight="false" outlineLevel="0" collapsed="false">
      <c r="A145" s="62"/>
      <c r="B145" s="39"/>
      <c r="C145" s="39" t="s">
        <v>223</v>
      </c>
      <c r="D145" s="21"/>
      <c r="E145" s="48"/>
      <c r="F145" s="48"/>
      <c r="G145" s="48" t="n">
        <v>120.68</v>
      </c>
      <c r="H145" s="48" t="n">
        <v>48.27</v>
      </c>
      <c r="I145" s="49" t="n">
        <v>841.17</v>
      </c>
      <c r="J145" s="48" t="n">
        <v>161.23</v>
      </c>
      <c r="K145" s="48"/>
      <c r="L145" s="48"/>
      <c r="M145" s="48"/>
      <c r="N145" s="48"/>
      <c r="O145" s="48"/>
      <c r="P145" s="48"/>
      <c r="Q145" s="48" t="n">
        <f aca="false">SUM(E145:P145)</f>
        <v>1171.35</v>
      </c>
      <c r="R145" s="76" t="n">
        <v>6108</v>
      </c>
    </row>
    <row r="146" customFormat="false" ht="12.75" hidden="true" customHeight="false" outlineLevel="0" collapsed="false">
      <c r="A146" s="62"/>
      <c r="B146" s="39"/>
      <c r="C146" s="39" t="s">
        <v>50</v>
      </c>
      <c r="D146" s="21"/>
      <c r="E146" s="48"/>
      <c r="F146" s="48"/>
      <c r="G146" s="48"/>
      <c r="H146" s="48" t="n">
        <v>150</v>
      </c>
      <c r="I146" s="49" t="n">
        <v>360</v>
      </c>
      <c r="J146" s="48" t="n">
        <f aca="false">46</f>
        <v>46</v>
      </c>
      <c r="K146" s="48"/>
      <c r="L146" s="48"/>
      <c r="M146" s="48"/>
      <c r="N146" s="48"/>
      <c r="O146" s="48"/>
      <c r="P146" s="48"/>
      <c r="Q146" s="48" t="n">
        <f aca="false">SUM(E146:P146)</f>
        <v>556</v>
      </c>
      <c r="R146" s="76" t="n">
        <v>1742</v>
      </c>
    </row>
    <row r="147" customFormat="false" ht="12.75" hidden="true" customHeight="false" outlineLevel="0" collapsed="false">
      <c r="A147" s="62"/>
      <c r="B147" s="39"/>
      <c r="C147" s="78" t="s">
        <v>207</v>
      </c>
      <c r="D147" s="21"/>
      <c r="E147" s="40" t="n">
        <f aca="false">SUM(E148:E150)</f>
        <v>30722</v>
      </c>
      <c r="F147" s="40" t="n">
        <f aca="false">SUM(F148:F150)</f>
        <v>30722</v>
      </c>
      <c r="G147" s="40" t="n">
        <f aca="false">SUM(G148:G150)</f>
        <v>30722</v>
      </c>
      <c r="H147" s="40" t="n">
        <f aca="false">SUM(H148:H150)</f>
        <v>31623.33</v>
      </c>
      <c r="I147" s="41" t="n">
        <f aca="false">SUM(I148:I150)</f>
        <v>30722</v>
      </c>
      <c r="J147" s="40" t="n">
        <f aca="false">SUM(J148:J150)</f>
        <v>37644.2</v>
      </c>
      <c r="K147" s="40" t="n">
        <f aca="false">SUM(K148:K150)</f>
        <v>0</v>
      </c>
      <c r="L147" s="40" t="n">
        <f aca="false">SUM(L148:L150)</f>
        <v>0</v>
      </c>
      <c r="M147" s="40" t="n">
        <f aca="false">SUM(M148:M150)</f>
        <v>0</v>
      </c>
      <c r="N147" s="40" t="n">
        <f aca="false">SUM(N148:N150)</f>
        <v>0</v>
      </c>
      <c r="O147" s="40" t="n">
        <f aca="false">SUM(O148:O150)</f>
        <v>0</v>
      </c>
      <c r="P147" s="40" t="n">
        <f aca="false">SUM(P148:P150)</f>
        <v>0</v>
      </c>
      <c r="Q147" s="40" t="n">
        <f aca="false">SUM(Q148:Q150)</f>
        <v>192155.53</v>
      </c>
      <c r="R147" s="42" t="n">
        <f aca="false">SUM(R148:R150)</f>
        <v>29498</v>
      </c>
    </row>
    <row r="148" customFormat="false" ht="12.75" hidden="true" customHeight="false" outlineLevel="0" collapsed="false">
      <c r="A148" s="62"/>
      <c r="B148" s="39"/>
      <c r="C148" s="39" t="s">
        <v>209</v>
      </c>
      <c r="D148" s="21"/>
      <c r="E148" s="48" t="n">
        <v>28122</v>
      </c>
      <c r="F148" s="48" t="n">
        <v>28122</v>
      </c>
      <c r="G148" s="48" t="n">
        <v>28122</v>
      </c>
      <c r="H148" s="48" t="n">
        <v>28122</v>
      </c>
      <c r="I148" s="49" t="n">
        <v>28122</v>
      </c>
      <c r="J148" s="48" t="n">
        <v>32736.8</v>
      </c>
      <c r="K148" s="48"/>
      <c r="L148" s="48"/>
      <c r="M148" s="48"/>
      <c r="N148" s="48"/>
      <c r="O148" s="48"/>
      <c r="P148" s="48"/>
      <c r="Q148" s="48" t="n">
        <f aca="false">SUM(E148:P148)</f>
        <v>173346.8</v>
      </c>
      <c r="R148" s="76" t="n">
        <v>27040</v>
      </c>
    </row>
    <row r="149" customFormat="false" ht="12.75" hidden="true" customHeight="false" outlineLevel="0" collapsed="false">
      <c r="A149" s="62"/>
      <c r="B149" s="39"/>
      <c r="C149" s="39" t="s">
        <v>84</v>
      </c>
      <c r="D149" s="21"/>
      <c r="E149" s="48" t="n">
        <v>0</v>
      </c>
      <c r="F149" s="48" t="n">
        <v>0</v>
      </c>
      <c r="G149" s="48" t="n">
        <v>0</v>
      </c>
      <c r="H149" s="48" t="n">
        <v>901.33</v>
      </c>
      <c r="I149" s="49" t="n">
        <v>0</v>
      </c>
      <c r="J149" s="48" t="n">
        <v>2307.4</v>
      </c>
      <c r="K149" s="48"/>
      <c r="L149" s="48"/>
      <c r="M149" s="48"/>
      <c r="N149" s="48"/>
      <c r="O149" s="48"/>
      <c r="P149" s="48"/>
      <c r="Q149" s="48" t="n">
        <f aca="false">SUM(E149:P149)</f>
        <v>3208.73</v>
      </c>
      <c r="R149" s="76"/>
    </row>
    <row r="150" customFormat="false" ht="12.75" hidden="true" customHeight="false" outlineLevel="0" collapsed="false">
      <c r="A150" s="62"/>
      <c r="B150" s="39"/>
      <c r="C150" s="39" t="s">
        <v>88</v>
      </c>
      <c r="D150" s="21"/>
      <c r="E150" s="48" t="n">
        <v>2600</v>
      </c>
      <c r="F150" s="48" t="n">
        <v>2600</v>
      </c>
      <c r="G150" s="48" t="n">
        <v>2600</v>
      </c>
      <c r="H150" s="48" t="n">
        <v>2600</v>
      </c>
      <c r="I150" s="49" t="n">
        <v>2600</v>
      </c>
      <c r="J150" s="48" t="n">
        <v>2600</v>
      </c>
      <c r="K150" s="48"/>
      <c r="L150" s="48"/>
      <c r="M150" s="48"/>
      <c r="N150" s="48"/>
      <c r="O150" s="48"/>
      <c r="P150" s="48"/>
      <c r="Q150" s="48" t="n">
        <f aca="false">SUM(E150:P150)</f>
        <v>15600</v>
      </c>
      <c r="R150" s="76" t="n">
        <v>2458</v>
      </c>
    </row>
    <row r="151" customFormat="false" ht="12.75" hidden="true" customHeight="false" outlineLevel="0" collapsed="false">
      <c r="A151" s="62"/>
      <c r="B151" s="39"/>
      <c r="C151" s="78" t="s">
        <v>224</v>
      </c>
      <c r="D151" s="21"/>
      <c r="E151" s="40" t="n">
        <f aca="false">SUM(E152:E157)</f>
        <v>34711.08</v>
      </c>
      <c r="F151" s="40" t="n">
        <f aca="false">SUM(F152:F157)</f>
        <v>34240.05</v>
      </c>
      <c r="G151" s="40" t="n">
        <f aca="false">SUM(G152:G157)</f>
        <v>35803.44</v>
      </c>
      <c r="H151" s="40" t="n">
        <f aca="false">SUM(H152:H157)</f>
        <v>34663.3</v>
      </c>
      <c r="I151" s="40" t="n">
        <f aca="false">SUM(I152:I157)</f>
        <v>37491.27</v>
      </c>
      <c r="J151" s="40" t="n">
        <f aca="false">SUM(J152:J157)</f>
        <v>21212.28</v>
      </c>
      <c r="K151" s="40" t="n">
        <f aca="false">SUM(K152:K157)</f>
        <v>0</v>
      </c>
      <c r="L151" s="40" t="n">
        <f aca="false">SUM(L152:L157)</f>
        <v>0</v>
      </c>
      <c r="M151" s="40" t="n">
        <f aca="false">SUM(M152:M157)</f>
        <v>0</v>
      </c>
      <c r="N151" s="40" t="n">
        <f aca="false">SUM(N152:N157)</f>
        <v>0</v>
      </c>
      <c r="O151" s="40" t="n">
        <f aca="false">SUM(O152:O157)</f>
        <v>0</v>
      </c>
      <c r="P151" s="40" t="n">
        <f aca="false">SUM(P152:P157)</f>
        <v>0</v>
      </c>
      <c r="Q151" s="40" t="n">
        <f aca="false">SUM(Q152:Q157)</f>
        <v>198121.42</v>
      </c>
      <c r="R151" s="42" t="n">
        <f aca="false">SUM(R152:R157)</f>
        <v>28453.84</v>
      </c>
    </row>
    <row r="152" customFormat="false" ht="12.75" hidden="true" customHeight="false" outlineLevel="0" collapsed="false">
      <c r="A152" s="62"/>
      <c r="B152" s="39"/>
      <c r="C152" s="39" t="s">
        <v>145</v>
      </c>
      <c r="D152" s="21"/>
      <c r="E152" s="48" t="n">
        <v>1053.73</v>
      </c>
      <c r="F152" s="48"/>
      <c r="G152" s="48" t="n">
        <v>977.86</v>
      </c>
      <c r="H152" s="48"/>
      <c r="I152" s="49" t="n">
        <v>2333.8</v>
      </c>
      <c r="J152" s="48" t="n">
        <v>860.34</v>
      </c>
      <c r="K152" s="48"/>
      <c r="L152" s="48"/>
      <c r="M152" s="48"/>
      <c r="N152" s="48"/>
      <c r="O152" s="48"/>
      <c r="P152" s="48"/>
      <c r="Q152" s="48" t="n">
        <f aca="false">SUM(E152:P152)</f>
        <v>5225.73</v>
      </c>
      <c r="R152" s="76" t="n">
        <v>1180.26</v>
      </c>
    </row>
    <row r="153" customFormat="false" ht="12.75" hidden="true" customHeight="false" outlineLevel="0" collapsed="false">
      <c r="A153" s="62"/>
      <c r="B153" s="39"/>
      <c r="C153" s="39" t="s">
        <v>225</v>
      </c>
      <c r="D153" s="21"/>
      <c r="E153" s="48" t="n">
        <v>868.97</v>
      </c>
      <c r="F153" s="48" t="n">
        <v>868.97</v>
      </c>
      <c r="G153" s="48" t="n">
        <v>868.97</v>
      </c>
      <c r="H153" s="48" t="n">
        <v>868.97</v>
      </c>
      <c r="I153" s="49" t="n">
        <v>1200.86</v>
      </c>
      <c r="J153" s="48"/>
      <c r="K153" s="48"/>
      <c r="L153" s="48"/>
      <c r="M153" s="48"/>
      <c r="N153" s="48"/>
      <c r="O153" s="48"/>
      <c r="P153" s="48"/>
      <c r="Q153" s="48" t="n">
        <f aca="false">SUM(E153:P153)</f>
        <v>4676.74</v>
      </c>
      <c r="R153" s="76"/>
    </row>
    <row r="154" customFormat="false" ht="12.75" hidden="true" customHeight="false" outlineLevel="0" collapsed="false">
      <c r="A154" s="62"/>
      <c r="B154" s="39"/>
      <c r="C154" s="39" t="s">
        <v>226</v>
      </c>
      <c r="D154" s="21"/>
      <c r="E154" s="48" t="n">
        <v>26076.55</v>
      </c>
      <c r="F154" s="48" t="n">
        <v>23180.3</v>
      </c>
      <c r="G154" s="48" t="n">
        <v>23180.3</v>
      </c>
      <c r="H154" s="48" t="n">
        <v>23180.3</v>
      </c>
      <c r="I154" s="49" t="n">
        <v>23180.3</v>
      </c>
      <c r="J154" s="48" t="n">
        <v>11590.15</v>
      </c>
      <c r="K154" s="48"/>
      <c r="L154" s="48"/>
      <c r="M154" s="48"/>
      <c r="N154" s="48"/>
      <c r="O154" s="48"/>
      <c r="P154" s="48"/>
      <c r="Q154" s="48" t="n">
        <f aca="false">SUM(E154:P154)</f>
        <v>130387.9</v>
      </c>
      <c r="R154" s="76" t="n">
        <v>21150</v>
      </c>
    </row>
    <row r="155" customFormat="false" ht="12.75" hidden="true" customHeight="false" outlineLevel="0" collapsed="false">
      <c r="A155" s="62"/>
      <c r="B155" s="39"/>
      <c r="C155" s="39" t="s">
        <v>155</v>
      </c>
      <c r="D155" s="21"/>
      <c r="E155" s="48"/>
      <c r="F155" s="48" t="n">
        <v>4045.81</v>
      </c>
      <c r="G155" s="48" t="n">
        <v>4064.48</v>
      </c>
      <c r="H155" s="48" t="n">
        <v>4064.48</v>
      </c>
      <c r="I155" s="49" t="n">
        <v>4064.48</v>
      </c>
      <c r="J155" s="48" t="n">
        <v>2032.24</v>
      </c>
      <c r="K155" s="48"/>
      <c r="L155" s="48"/>
      <c r="M155" s="48"/>
      <c r="N155" s="48"/>
      <c r="O155" s="48"/>
      <c r="P155" s="48"/>
      <c r="Q155" s="48" t="n">
        <f aca="false">SUM(E155:P155)</f>
        <v>18271.49</v>
      </c>
      <c r="R155" s="76"/>
    </row>
    <row r="156" customFormat="false" ht="12.75" hidden="true" customHeight="false" outlineLevel="0" collapsed="false">
      <c r="A156" s="62"/>
      <c r="B156" s="39"/>
      <c r="C156" s="39" t="s">
        <v>227</v>
      </c>
      <c r="D156" s="21"/>
      <c r="E156" s="48" t="n">
        <v>6711.83</v>
      </c>
      <c r="F156" s="48" t="n">
        <v>6144.97</v>
      </c>
      <c r="G156" s="48" t="n">
        <v>6711.83</v>
      </c>
      <c r="H156" s="48" t="n">
        <v>6549.55</v>
      </c>
      <c r="I156" s="49" t="n">
        <v>6711.83</v>
      </c>
      <c r="J156" s="48" t="n">
        <v>6729.55</v>
      </c>
      <c r="K156" s="48"/>
      <c r="L156" s="48"/>
      <c r="M156" s="48"/>
      <c r="N156" s="48"/>
      <c r="O156" s="48"/>
      <c r="P156" s="48"/>
      <c r="Q156" s="48" t="n">
        <f aca="false">SUM(E156:P156)</f>
        <v>39559.56</v>
      </c>
      <c r="R156" s="76" t="n">
        <v>6123.58</v>
      </c>
    </row>
    <row r="157" customFormat="false" ht="12.75" hidden="true" customHeight="false" outlineLevel="0" collapsed="false">
      <c r="A157" s="62"/>
      <c r="B157" s="39"/>
      <c r="C157" s="39" t="s">
        <v>202</v>
      </c>
      <c r="D157" s="21"/>
      <c r="E157" s="48"/>
      <c r="F157" s="48"/>
      <c r="G157" s="48"/>
      <c r="H157" s="48"/>
      <c r="I157" s="49" t="n">
        <v>0</v>
      </c>
      <c r="J157" s="48"/>
      <c r="K157" s="48"/>
      <c r="L157" s="48"/>
      <c r="M157" s="48"/>
      <c r="N157" s="48"/>
      <c r="O157" s="48"/>
      <c r="P157" s="48"/>
      <c r="Q157" s="48" t="n">
        <f aca="false">SUM(E157:P157)</f>
        <v>0</v>
      </c>
      <c r="R157" s="76"/>
    </row>
    <row r="158" customFormat="false" ht="20.25" hidden="false" customHeight="true" outlineLevel="0" collapsed="false">
      <c r="A158" s="62"/>
      <c r="B158" s="35" t="s">
        <v>228</v>
      </c>
      <c r="C158" s="70" t="s">
        <v>229</v>
      </c>
      <c r="D158" s="84"/>
      <c r="E158" s="72" t="n">
        <f aca="false">+E159+E164+E168+E173+E177</f>
        <v>127094.92</v>
      </c>
      <c r="F158" s="72" t="n">
        <f aca="false">+F159+F164+F168+F173+F177</f>
        <v>141405.61</v>
      </c>
      <c r="G158" s="72" t="n">
        <f aca="false">+G159+G164+G168+G173+G177</f>
        <v>123791.14</v>
      </c>
      <c r="H158" s="72" t="n">
        <f aca="false">+H159+H164+H168+H173+H177</f>
        <v>161921.83</v>
      </c>
      <c r="I158" s="72" t="n">
        <f aca="false">+I159+I164+I168+I173+I177</f>
        <v>175300.18</v>
      </c>
      <c r="J158" s="72" t="n">
        <f aca="false">+J159+J164+J168+J173+J177</f>
        <v>139498.21</v>
      </c>
      <c r="K158" s="72" t="n">
        <f aca="false">+K159+K164+K168+K173+K177</f>
        <v>0</v>
      </c>
      <c r="L158" s="72" t="n">
        <f aca="false">+L159+L164+L168+L173+L177</f>
        <v>0</v>
      </c>
      <c r="M158" s="72" t="n">
        <f aca="false">+M159+M164+M168+M173+M177</f>
        <v>0</v>
      </c>
      <c r="N158" s="72" t="n">
        <f aca="false">+N159+N164+N168+N173+N177</f>
        <v>0</v>
      </c>
      <c r="O158" s="72" t="n">
        <f aca="false">+O159+O164+O168+O173+O177</f>
        <v>0</v>
      </c>
      <c r="P158" s="72" t="n">
        <f aca="false">+P159+P164+P168+P173+P177</f>
        <v>0</v>
      </c>
      <c r="Q158" s="72" t="n">
        <f aca="false">+Q159+Q164+Q168+Q173+Q177</f>
        <v>869011.89</v>
      </c>
      <c r="R158" s="74" t="n">
        <f aca="false">+R159+R164+R168+R173+R179</f>
        <v>135351.94</v>
      </c>
    </row>
    <row r="159" customFormat="false" ht="12.75" hidden="true" customHeight="true" outlineLevel="0" collapsed="false">
      <c r="A159" s="62"/>
      <c r="B159" s="39" t="s">
        <v>230</v>
      </c>
      <c r="C159" s="78" t="s">
        <v>42</v>
      </c>
      <c r="D159" s="77"/>
      <c r="E159" s="40" t="n">
        <f aca="false">SUM(E160:E163)</f>
        <v>1223.8</v>
      </c>
      <c r="F159" s="40" t="n">
        <f aca="false">SUM(F160:F163)</f>
        <v>160</v>
      </c>
      <c r="G159" s="40" t="n">
        <f aca="false">SUM(G160:G163)</f>
        <v>1819.66</v>
      </c>
      <c r="H159" s="40" t="n">
        <f aca="false">SUM(H160:H163)</f>
        <v>1081.11</v>
      </c>
      <c r="I159" s="40" t="n">
        <f aca="false">SUM(I160:I163)</f>
        <v>0</v>
      </c>
      <c r="J159" s="40" t="n">
        <f aca="false">SUM(J160:J163)</f>
        <v>654.18</v>
      </c>
      <c r="K159" s="40" t="n">
        <f aca="false">SUM(K160:K163)</f>
        <v>0</v>
      </c>
      <c r="L159" s="40" t="n">
        <f aca="false">SUM(L160:L163)</f>
        <v>0</v>
      </c>
      <c r="M159" s="40" t="n">
        <f aca="false">SUM(M160:M163)</f>
        <v>0</v>
      </c>
      <c r="N159" s="40" t="n">
        <f aca="false">SUM(N160:N163)</f>
        <v>0</v>
      </c>
      <c r="O159" s="40" t="n">
        <f aca="false">SUM(O160:O163)</f>
        <v>0</v>
      </c>
      <c r="P159" s="40" t="n">
        <f aca="false">SUM(P160:P163)</f>
        <v>0</v>
      </c>
      <c r="Q159" s="40" t="n">
        <f aca="false">SUM(Q160:Q163)</f>
        <v>4938.75</v>
      </c>
      <c r="R159" s="81" t="n">
        <f aca="false">SUM(R160:R163)</f>
        <v>7967.17</v>
      </c>
    </row>
    <row r="160" customFormat="false" ht="12.75" hidden="true" customHeight="true" outlineLevel="0" collapsed="false">
      <c r="A160" s="62"/>
      <c r="B160" s="39"/>
      <c r="C160" s="39" t="s">
        <v>222</v>
      </c>
      <c r="D160" s="21"/>
      <c r="E160" s="48" t="n">
        <v>100</v>
      </c>
      <c r="F160" s="49" t="n">
        <v>160</v>
      </c>
      <c r="G160" s="48" t="n">
        <v>0</v>
      </c>
      <c r="H160" s="48" t="n">
        <v>510</v>
      </c>
      <c r="I160" s="49"/>
      <c r="J160" s="48" t="n">
        <v>654.18</v>
      </c>
      <c r="K160" s="48"/>
      <c r="L160" s="48"/>
      <c r="M160" s="48"/>
      <c r="N160" s="48"/>
      <c r="O160" s="48"/>
      <c r="P160" s="48"/>
      <c r="Q160" s="75" t="n">
        <f aca="false">SUM(E160:P160)</f>
        <v>1424.18</v>
      </c>
      <c r="R160" s="76"/>
    </row>
    <row r="161" customFormat="false" ht="12.75" hidden="true" customHeight="true" outlineLevel="0" collapsed="false">
      <c r="A161" s="62"/>
      <c r="B161" s="39"/>
      <c r="C161" s="39" t="s">
        <v>129</v>
      </c>
      <c r="D161" s="21"/>
      <c r="E161" s="48" t="n">
        <v>1123.8</v>
      </c>
      <c r="F161" s="49"/>
      <c r="G161" s="48"/>
      <c r="H161" s="48"/>
      <c r="I161" s="49"/>
      <c r="J161" s="48"/>
      <c r="K161" s="48"/>
      <c r="L161" s="48"/>
      <c r="M161" s="48"/>
      <c r="N161" s="48"/>
      <c r="O161" s="48"/>
      <c r="P161" s="48"/>
      <c r="Q161" s="75" t="n">
        <f aca="false">SUM(E161:P161)</f>
        <v>1123.8</v>
      </c>
      <c r="R161" s="76"/>
    </row>
    <row r="162" customFormat="false" ht="12.75" hidden="true" customHeight="true" outlineLevel="0" collapsed="false">
      <c r="A162" s="62"/>
      <c r="B162" s="39"/>
      <c r="C162" s="39" t="s">
        <v>223</v>
      </c>
      <c r="D162" s="21"/>
      <c r="E162" s="48"/>
      <c r="F162" s="49"/>
      <c r="G162" s="48" t="n">
        <v>419.66</v>
      </c>
      <c r="H162" s="48" t="n">
        <v>571.11</v>
      </c>
      <c r="I162" s="49"/>
      <c r="J162" s="48"/>
      <c r="K162" s="48"/>
      <c r="L162" s="48"/>
      <c r="M162" s="48"/>
      <c r="N162" s="48"/>
      <c r="O162" s="48"/>
      <c r="P162" s="48"/>
      <c r="Q162" s="75" t="n">
        <f aca="false">SUM(E162:P162)</f>
        <v>990.77</v>
      </c>
      <c r="R162" s="76" t="n">
        <v>3054</v>
      </c>
    </row>
    <row r="163" customFormat="false" ht="12.75" hidden="true" customHeight="true" outlineLevel="0" collapsed="false">
      <c r="A163" s="62"/>
      <c r="B163" s="39"/>
      <c r="C163" s="39" t="s">
        <v>50</v>
      </c>
      <c r="D163" s="21"/>
      <c r="E163" s="48"/>
      <c r="F163" s="49"/>
      <c r="G163" s="48" t="n">
        <v>1400</v>
      </c>
      <c r="H163" s="48"/>
      <c r="I163" s="49"/>
      <c r="J163" s="48"/>
      <c r="K163" s="48"/>
      <c r="L163" s="48"/>
      <c r="M163" s="48"/>
      <c r="N163" s="48"/>
      <c r="O163" s="48"/>
      <c r="P163" s="48"/>
      <c r="Q163" s="75" t="n">
        <f aca="false">SUM(E163:P163)</f>
        <v>1400</v>
      </c>
      <c r="R163" s="76" t="n">
        <v>4913.17</v>
      </c>
    </row>
    <row r="164" customFormat="false" ht="15" hidden="true" customHeight="true" outlineLevel="0" collapsed="false">
      <c r="A164" s="62"/>
      <c r="B164" s="39"/>
      <c r="C164" s="78" t="s">
        <v>231</v>
      </c>
      <c r="D164" s="21"/>
      <c r="E164" s="45" t="n">
        <f aca="false">SUM(E165:E167)</f>
        <v>55350</v>
      </c>
      <c r="F164" s="45" t="n">
        <f aca="false">SUM(F165:F167)</f>
        <v>59683</v>
      </c>
      <c r="G164" s="45" t="n">
        <f aca="false">SUM(G165:G167)</f>
        <v>66525</v>
      </c>
      <c r="H164" s="45" t="n">
        <f aca="false">SUM(H165:H167)</f>
        <v>65700</v>
      </c>
      <c r="I164" s="45" t="n">
        <f aca="false">SUM(I165:I167)</f>
        <v>67700</v>
      </c>
      <c r="J164" s="45" t="n">
        <f aca="false">SUM(J165:J167)</f>
        <v>67700</v>
      </c>
      <c r="K164" s="45" t="n">
        <f aca="false">SUM(K165:K167)</f>
        <v>0</v>
      </c>
      <c r="L164" s="45" t="n">
        <f aca="false">SUM(L165:L167)</f>
        <v>0</v>
      </c>
      <c r="M164" s="45" t="n">
        <f aca="false">SUM(M165:M167)</f>
        <v>0</v>
      </c>
      <c r="N164" s="45" t="n">
        <f aca="false">SUM(N165:N167)</f>
        <v>0</v>
      </c>
      <c r="O164" s="45" t="n">
        <f aca="false">SUM(O165:O167)</f>
        <v>0</v>
      </c>
      <c r="P164" s="45" t="n">
        <f aca="false">SUM(P165:P167)</f>
        <v>0</v>
      </c>
      <c r="Q164" s="45" t="n">
        <f aca="false">SUM(Q165:Q167)</f>
        <v>382658</v>
      </c>
      <c r="R164" s="46" t="n">
        <f aca="false">SUM(R165:R167)</f>
        <v>67972</v>
      </c>
    </row>
    <row r="165" customFormat="false" ht="12.75" hidden="true" customHeight="true" outlineLevel="0" collapsed="false">
      <c r="A165" s="62"/>
      <c r="B165" s="39" t="s">
        <v>232</v>
      </c>
      <c r="C165" s="39" t="s">
        <v>209</v>
      </c>
      <c r="D165" s="21"/>
      <c r="E165" s="48" t="n">
        <v>49050</v>
      </c>
      <c r="F165" s="49" t="n">
        <v>53383</v>
      </c>
      <c r="G165" s="48" t="n">
        <v>60225</v>
      </c>
      <c r="H165" s="48" t="n">
        <v>59400</v>
      </c>
      <c r="I165" s="49" t="n">
        <v>61400</v>
      </c>
      <c r="J165" s="48" t="n">
        <v>61400</v>
      </c>
      <c r="K165" s="48"/>
      <c r="L165" s="48"/>
      <c r="M165" s="48"/>
      <c r="N165" s="48"/>
      <c r="O165" s="48"/>
      <c r="P165" s="48"/>
      <c r="Q165" s="75" t="n">
        <f aca="false">SUM(E165:P165)</f>
        <v>344858</v>
      </c>
      <c r="R165" s="76" t="n">
        <v>61983</v>
      </c>
    </row>
    <row r="166" customFormat="false" ht="12.75" hidden="true" customHeight="true" outlineLevel="0" collapsed="false">
      <c r="A166" s="62"/>
      <c r="B166" s="39" t="s">
        <v>233</v>
      </c>
      <c r="C166" s="39" t="s">
        <v>84</v>
      </c>
      <c r="D166" s="21"/>
      <c r="E166" s="48" t="n">
        <v>0</v>
      </c>
      <c r="F166" s="49" t="n">
        <v>0</v>
      </c>
      <c r="G166" s="48" t="n">
        <v>0</v>
      </c>
      <c r="H166" s="48"/>
      <c r="I166" s="49"/>
      <c r="J166" s="48"/>
      <c r="K166" s="48"/>
      <c r="L166" s="48"/>
      <c r="M166" s="48"/>
      <c r="N166" s="48"/>
      <c r="O166" s="48"/>
      <c r="P166" s="48"/>
      <c r="Q166" s="75" t="n">
        <f aca="false">SUM(E166:P166)</f>
        <v>0</v>
      </c>
      <c r="R166" s="76"/>
    </row>
    <row r="167" customFormat="false" ht="12.75" hidden="true" customHeight="true" outlineLevel="0" collapsed="false">
      <c r="A167" s="62"/>
      <c r="B167" s="39" t="s">
        <v>234</v>
      </c>
      <c r="C167" s="39" t="s">
        <v>88</v>
      </c>
      <c r="D167" s="21"/>
      <c r="E167" s="48" t="n">
        <v>6300</v>
      </c>
      <c r="F167" s="49" t="n">
        <v>6300</v>
      </c>
      <c r="G167" s="48" t="n">
        <v>6300</v>
      </c>
      <c r="H167" s="48" t="n">
        <v>6300</v>
      </c>
      <c r="I167" s="49" t="n">
        <v>6300</v>
      </c>
      <c r="J167" s="48" t="n">
        <v>6300</v>
      </c>
      <c r="K167" s="48"/>
      <c r="L167" s="48"/>
      <c r="M167" s="48"/>
      <c r="N167" s="48"/>
      <c r="O167" s="48"/>
      <c r="P167" s="48"/>
      <c r="Q167" s="75" t="n">
        <f aca="false">SUM(E167:P167)</f>
        <v>37800</v>
      </c>
      <c r="R167" s="76" t="n">
        <v>5989</v>
      </c>
    </row>
    <row r="168" customFormat="false" ht="12.75" hidden="true" customHeight="true" outlineLevel="0" collapsed="false">
      <c r="A168" s="62"/>
      <c r="B168" s="39"/>
      <c r="C168" s="78" t="s">
        <v>235</v>
      </c>
      <c r="D168" s="21"/>
      <c r="E168" s="40" t="n">
        <f aca="false">SUM(E169:E172)</f>
        <v>39352.8</v>
      </c>
      <c r="F168" s="40" t="n">
        <f aca="false">SUM(F169:F172)</f>
        <v>38359.33</v>
      </c>
      <c r="G168" s="40" t="n">
        <f aca="false">SUM(G169:G172)</f>
        <v>43106.66</v>
      </c>
      <c r="H168" s="40" t="n">
        <f aca="false">SUM(H169:H172)</f>
        <v>40936.71</v>
      </c>
      <c r="I168" s="40" t="n">
        <f aca="false">SUM(I169:I172)</f>
        <v>46061.29</v>
      </c>
      <c r="J168" s="40" t="n">
        <f aca="false">SUM(J169:J172)</f>
        <v>25103.93</v>
      </c>
      <c r="K168" s="40" t="n">
        <f aca="false">SUM(K169:K172)</f>
        <v>0</v>
      </c>
      <c r="L168" s="40" t="n">
        <f aca="false">SUM(L169:L172)</f>
        <v>0</v>
      </c>
      <c r="M168" s="40" t="n">
        <f aca="false">SUM(M169:M172)</f>
        <v>0</v>
      </c>
      <c r="N168" s="40" t="n">
        <f aca="false">SUM(N169:N172)</f>
        <v>0</v>
      </c>
      <c r="O168" s="40" t="n">
        <f aca="false">SUM(O169:O172)</f>
        <v>0</v>
      </c>
      <c r="P168" s="40" t="n">
        <f aca="false">SUM(P169:P172)</f>
        <v>0</v>
      </c>
      <c r="Q168" s="40" t="n">
        <f aca="false">SUM(Q169:Q172)</f>
        <v>232920.72</v>
      </c>
      <c r="R168" s="42" t="n">
        <f aca="false">SUM(R169:R172)</f>
        <v>41102.25</v>
      </c>
    </row>
    <row r="169" customFormat="false" ht="12.75" hidden="true" customHeight="true" outlineLevel="0" collapsed="false">
      <c r="A169" s="62"/>
      <c r="B169" s="39"/>
      <c r="C169" s="39" t="s">
        <v>145</v>
      </c>
      <c r="D169" s="21"/>
      <c r="E169" s="48" t="n">
        <v>2107.46</v>
      </c>
      <c r="F169" s="49"/>
      <c r="G169" s="48" t="n">
        <v>1955.72</v>
      </c>
      <c r="H169" s="48"/>
      <c r="I169" s="49" t="n">
        <v>4667.6</v>
      </c>
      <c r="J169" s="48"/>
      <c r="K169" s="48"/>
      <c r="L169" s="48"/>
      <c r="M169" s="48"/>
      <c r="N169" s="48"/>
      <c r="O169" s="48"/>
      <c r="P169" s="48"/>
      <c r="Q169" s="75" t="n">
        <f aca="false">SUM(E169:P169)</f>
        <v>8730.78</v>
      </c>
      <c r="R169" s="76" t="n">
        <v>2360.52</v>
      </c>
    </row>
    <row r="170" customFormat="false" ht="12.75" hidden="true" customHeight="true" outlineLevel="0" collapsed="false">
      <c r="A170" s="62"/>
      <c r="B170" s="39"/>
      <c r="C170" s="39" t="s">
        <v>139</v>
      </c>
      <c r="D170" s="21"/>
      <c r="E170" s="48" t="n">
        <v>22186.35</v>
      </c>
      <c r="F170" s="49" t="n">
        <v>23180.3</v>
      </c>
      <c r="G170" s="48" t="n">
        <v>23180.3</v>
      </c>
      <c r="H170" s="48" t="n">
        <v>23180.3</v>
      </c>
      <c r="I170" s="49" t="n">
        <v>23180.3</v>
      </c>
      <c r="J170" s="48" t="n">
        <v>9658.46</v>
      </c>
      <c r="K170" s="48"/>
      <c r="L170" s="48"/>
      <c r="M170" s="48"/>
      <c r="N170" s="48"/>
      <c r="O170" s="48"/>
      <c r="P170" s="48"/>
      <c r="Q170" s="75" t="n">
        <f aca="false">SUM(E170:P170)</f>
        <v>124566.01</v>
      </c>
      <c r="R170" s="76" t="n">
        <v>21150</v>
      </c>
    </row>
    <row r="171" customFormat="false" ht="12.75" hidden="true" customHeight="true" outlineLevel="0" collapsed="false">
      <c r="A171" s="62"/>
      <c r="B171" s="39"/>
      <c r="C171" s="39" t="s">
        <v>155</v>
      </c>
      <c r="D171" s="21"/>
      <c r="E171" s="48" t="n">
        <v>3890.2</v>
      </c>
      <c r="F171" s="49" t="n">
        <v>4045.81</v>
      </c>
      <c r="G171" s="48" t="n">
        <v>4064.48</v>
      </c>
      <c r="H171" s="48" t="n">
        <v>4064.48</v>
      </c>
      <c r="I171" s="49" t="n">
        <v>4064.48</v>
      </c>
      <c r="J171" s="48" t="n">
        <v>1693.54</v>
      </c>
      <c r="K171" s="48"/>
      <c r="L171" s="48"/>
      <c r="M171" s="48"/>
      <c r="N171" s="48"/>
      <c r="O171" s="48"/>
      <c r="P171" s="48"/>
      <c r="Q171" s="75" t="n">
        <f aca="false">SUM(E171:P171)</f>
        <v>21822.99</v>
      </c>
      <c r="R171" s="76" t="n">
        <v>4587.5</v>
      </c>
    </row>
    <row r="172" customFormat="false" ht="12.75" hidden="true" customHeight="true" outlineLevel="0" collapsed="false">
      <c r="A172" s="62"/>
      <c r="B172" s="39"/>
      <c r="C172" s="39" t="s">
        <v>215</v>
      </c>
      <c r="D172" s="21"/>
      <c r="E172" s="48" t="n">
        <v>11168.79</v>
      </c>
      <c r="F172" s="49" t="n">
        <v>11133.22</v>
      </c>
      <c r="G172" s="48" t="n">
        <v>13906.16</v>
      </c>
      <c r="H172" s="48" t="n">
        <v>13691.93</v>
      </c>
      <c r="I172" s="49" t="n">
        <v>14148.91</v>
      </c>
      <c r="J172" s="48" t="n">
        <v>13751.93</v>
      </c>
      <c r="K172" s="48"/>
      <c r="L172" s="48"/>
      <c r="M172" s="48"/>
      <c r="N172" s="48"/>
      <c r="O172" s="48"/>
      <c r="P172" s="48"/>
      <c r="Q172" s="75" t="n">
        <f aca="false">SUM(E172:P172)</f>
        <v>77800.94</v>
      </c>
      <c r="R172" s="76" t="n">
        <v>13004.23</v>
      </c>
    </row>
    <row r="173" customFormat="false" ht="15" hidden="true" customHeight="true" outlineLevel="0" collapsed="false">
      <c r="A173" s="62"/>
      <c r="B173" s="39"/>
      <c r="C173" s="78" t="s">
        <v>236</v>
      </c>
      <c r="D173" s="21"/>
      <c r="E173" s="45" t="n">
        <f aca="false">SUM(E174:E176)</f>
        <v>31168.32</v>
      </c>
      <c r="F173" s="45" t="n">
        <f aca="false">SUM(F174:F176)</f>
        <v>43203.28</v>
      </c>
      <c r="G173" s="45" t="n">
        <f aca="false">SUM(G174:G176)</f>
        <v>12339.82</v>
      </c>
      <c r="H173" s="45" t="n">
        <f aca="false">SUM(H174:H176)</f>
        <v>54204.01</v>
      </c>
      <c r="I173" s="45" t="n">
        <f aca="false">SUM(I174:I176)</f>
        <v>61538.89</v>
      </c>
      <c r="J173" s="45" t="n">
        <f aca="false">SUM(J174:J176)</f>
        <v>46040.1</v>
      </c>
      <c r="K173" s="45" t="n">
        <f aca="false">SUM(K174:K176)</f>
        <v>0</v>
      </c>
      <c r="L173" s="45" t="n">
        <f aca="false">SUM(L174:L176)</f>
        <v>0</v>
      </c>
      <c r="M173" s="45" t="n">
        <f aca="false">SUM(M174:M176)</f>
        <v>0</v>
      </c>
      <c r="N173" s="45" t="n">
        <f aca="false">SUM(N174:N176)</f>
        <v>0</v>
      </c>
      <c r="O173" s="45" t="n">
        <f aca="false">SUM(O174:O176)</f>
        <v>0</v>
      </c>
      <c r="P173" s="45" t="n">
        <f aca="false">SUM(P174:P176)</f>
        <v>0</v>
      </c>
      <c r="Q173" s="45" t="n">
        <f aca="false">SUM(Q174:Q176)</f>
        <v>248494.42</v>
      </c>
      <c r="R173" s="46" t="n">
        <f aca="false">SUM(R174:R176)</f>
        <v>18310.52</v>
      </c>
    </row>
    <row r="174" customFormat="false" ht="12.75" hidden="true" customHeight="true" outlineLevel="0" collapsed="false">
      <c r="A174" s="62"/>
      <c r="B174" s="39"/>
      <c r="C174" s="39" t="s">
        <v>237</v>
      </c>
      <c r="D174" s="21"/>
      <c r="E174" s="48" t="n">
        <f aca="false">13258.23</f>
        <v>13258.23</v>
      </c>
      <c r="F174" s="49" t="n">
        <f aca="false">3187.79+5834.08+5511.41</f>
        <v>14533.28</v>
      </c>
      <c r="G174" s="48" t="n">
        <f aca="false">4223.86</f>
        <v>4223.86</v>
      </c>
      <c r="H174" s="48" t="n">
        <f aca="false">13116.81+7854.41</f>
        <v>20971.22</v>
      </c>
      <c r="I174" s="49" t="n">
        <f aca="false">6732.47+6748.31</f>
        <v>13480.78</v>
      </c>
      <c r="J174" s="48" t="n">
        <f aca="false">15692.92+6685.19</f>
        <v>22378.11</v>
      </c>
      <c r="K174" s="48"/>
      <c r="L174" s="48"/>
      <c r="M174" s="48"/>
      <c r="N174" s="48"/>
      <c r="O174" s="48"/>
      <c r="P174" s="48"/>
      <c r="Q174" s="75" t="n">
        <f aca="false">SUM(E174:P174)</f>
        <v>88845.48</v>
      </c>
      <c r="R174" s="50" t="n">
        <v>7528.47</v>
      </c>
    </row>
    <row r="175" customFormat="false" ht="12.75" hidden="true" customHeight="true" outlineLevel="0" collapsed="false">
      <c r="A175" s="62"/>
      <c r="B175" s="39"/>
      <c r="C175" s="39" t="s">
        <v>238</v>
      </c>
      <c r="D175" s="21"/>
      <c r="E175" s="48" t="n">
        <v>17041.13</v>
      </c>
      <c r="F175" s="49" t="n">
        <f aca="false">13900.52+13900.52</f>
        <v>27801.04</v>
      </c>
      <c r="G175" s="48" t="n">
        <f aca="false">2107+5140</f>
        <v>7247</v>
      </c>
      <c r="H175" s="48" t="n">
        <f aca="false">2213+30150.83</f>
        <v>32363.83</v>
      </c>
      <c r="I175" s="49" t="n">
        <f aca="false">29192.19+18265.06</f>
        <v>47457.25</v>
      </c>
      <c r="J175" s="48" t="n">
        <v>23231.82</v>
      </c>
      <c r="K175" s="48"/>
      <c r="L175" s="48"/>
      <c r="M175" s="48"/>
      <c r="N175" s="48"/>
      <c r="O175" s="48"/>
      <c r="P175" s="48"/>
      <c r="Q175" s="75" t="n">
        <f aca="false">SUM(E175:P175)</f>
        <v>155142.07</v>
      </c>
      <c r="R175" s="50" t="n">
        <f aca="false">3458.35+7323.7</f>
        <v>10782.05</v>
      </c>
    </row>
    <row r="176" customFormat="false" ht="12.75" hidden="true" customHeight="true" outlineLevel="0" collapsed="false">
      <c r="A176" s="62"/>
      <c r="B176" s="39"/>
      <c r="C176" s="39" t="s">
        <v>239</v>
      </c>
      <c r="D176" s="21"/>
      <c r="E176" s="48" t="n">
        <f aca="false">434.48+434.48</f>
        <v>868.96</v>
      </c>
      <c r="F176" s="49" t="n">
        <f aca="false">434.48+434.48</f>
        <v>868.96</v>
      </c>
      <c r="G176" s="48" t="n">
        <f aca="false">434.48+434.48</f>
        <v>868.96</v>
      </c>
      <c r="H176" s="48" t="n">
        <f aca="false">434.48+434.48</f>
        <v>868.96</v>
      </c>
      <c r="I176" s="49" t="n">
        <f aca="false">600.86</f>
        <v>600.86</v>
      </c>
      <c r="J176" s="48" t="n">
        <f aca="false">430.17</f>
        <v>430.17</v>
      </c>
      <c r="K176" s="48"/>
      <c r="L176" s="48"/>
      <c r="M176" s="48"/>
      <c r="N176" s="48"/>
      <c r="O176" s="48"/>
      <c r="P176" s="48"/>
      <c r="Q176" s="75" t="n">
        <f aca="false">SUM(E176:P176)</f>
        <v>4506.87</v>
      </c>
      <c r="R176" s="76" t="n">
        <v>0</v>
      </c>
    </row>
    <row r="177" customFormat="false" ht="12.75" hidden="true" customHeight="true" outlineLevel="0" collapsed="false">
      <c r="A177" s="62"/>
      <c r="B177" s="39"/>
      <c r="C177" s="78" t="s">
        <v>240</v>
      </c>
      <c r="D177" s="21"/>
      <c r="E177" s="48"/>
      <c r="F177" s="49"/>
      <c r="G177" s="48"/>
      <c r="H177" s="48"/>
      <c r="I177" s="49"/>
      <c r="J177" s="48"/>
      <c r="K177" s="48"/>
      <c r="L177" s="40" t="n">
        <f aca="false">SUM(L178:L179)</f>
        <v>0</v>
      </c>
      <c r="M177" s="48"/>
      <c r="N177" s="48"/>
      <c r="O177" s="48"/>
      <c r="P177" s="48"/>
      <c r="Q177" s="40" t="n">
        <f aca="false">SUM(Q178:Q179)</f>
        <v>0</v>
      </c>
      <c r="R177" s="42" t="n">
        <f aca="false">SUM(R178:R179)</f>
        <v>0</v>
      </c>
    </row>
    <row r="178" customFormat="false" ht="12.75" hidden="true" customHeight="true" outlineLevel="0" collapsed="false">
      <c r="A178" s="62"/>
      <c r="B178" s="39"/>
      <c r="C178" s="39" t="s">
        <v>202</v>
      </c>
      <c r="D178" s="21"/>
      <c r="E178" s="48"/>
      <c r="F178" s="49"/>
      <c r="G178" s="48"/>
      <c r="H178" s="48"/>
      <c r="I178" s="49"/>
      <c r="J178" s="48"/>
      <c r="K178" s="48"/>
      <c r="L178" s="48"/>
      <c r="M178" s="48"/>
      <c r="N178" s="48"/>
      <c r="O178" s="48"/>
      <c r="P178" s="48"/>
      <c r="Q178" s="75" t="n">
        <f aca="false">SUM(E178:P178)</f>
        <v>0</v>
      </c>
      <c r="R178" s="76" t="n">
        <v>0</v>
      </c>
    </row>
    <row r="179" customFormat="false" ht="12.75" hidden="true" customHeight="true" outlineLevel="0" collapsed="false">
      <c r="A179" s="62"/>
      <c r="B179" s="39"/>
      <c r="C179" s="39" t="s">
        <v>217</v>
      </c>
      <c r="D179" s="21"/>
      <c r="E179" s="48"/>
      <c r="F179" s="49"/>
      <c r="G179" s="48"/>
      <c r="H179" s="48"/>
      <c r="I179" s="49"/>
      <c r="J179" s="48"/>
      <c r="K179" s="48"/>
      <c r="L179" s="48"/>
      <c r="M179" s="48"/>
      <c r="N179" s="48"/>
      <c r="O179" s="48"/>
      <c r="P179" s="48"/>
      <c r="Q179" s="75"/>
      <c r="R179" s="76"/>
    </row>
    <row r="180" customFormat="false" ht="18.75" hidden="false" customHeight="true" outlineLevel="0" collapsed="false">
      <c r="A180" s="62"/>
      <c r="B180" s="35" t="s">
        <v>228</v>
      </c>
      <c r="C180" s="70" t="s">
        <v>241</v>
      </c>
      <c r="D180" s="71"/>
      <c r="E180" s="73" t="n">
        <f aca="false">SUM(E191:E194)+E181+E186+E195</f>
        <v>87093.92</v>
      </c>
      <c r="F180" s="73" t="n">
        <f aca="false">SUM(F191:F194)+F181+F186+F195</f>
        <v>93356.93</v>
      </c>
      <c r="G180" s="73" t="n">
        <f aca="false">SUM(G191:G194)+G181+G186+G195</f>
        <v>103814.33</v>
      </c>
      <c r="H180" s="73" t="n">
        <f aca="false">SUM(H191:H194)+H181+H186+H195</f>
        <v>96966.15</v>
      </c>
      <c r="I180" s="73" t="n">
        <f aca="false">SUM(I191:I194)+I181+I186+I195</f>
        <v>107808.52</v>
      </c>
      <c r="J180" s="72" t="n">
        <f aca="false">+J181+J186+J190+J195</f>
        <v>84113.14</v>
      </c>
      <c r="K180" s="72" t="n">
        <f aca="false">+K181+K186+K190+K195</f>
        <v>0</v>
      </c>
      <c r="L180" s="72" t="n">
        <f aca="false">L181+L186+L190+L195</f>
        <v>0</v>
      </c>
      <c r="M180" s="72" t="n">
        <f aca="false">+M181+M186+M190+M195</f>
        <v>0</v>
      </c>
      <c r="N180" s="72" t="n">
        <f aca="false">+N181+N186+N190+N195</f>
        <v>0</v>
      </c>
      <c r="O180" s="72" t="n">
        <f aca="false">+O181+O186+O190+O195</f>
        <v>0</v>
      </c>
      <c r="P180" s="72" t="n">
        <f aca="false">+P181+P186+P190+P195</f>
        <v>0</v>
      </c>
      <c r="Q180" s="72" t="n">
        <f aca="false">SUM(Q191:Q194)+Q181+Q186+Q195</f>
        <v>573152.99</v>
      </c>
      <c r="R180" s="74" t="n">
        <f aca="false">SUM(R191:R194)+R181+R186+R195</f>
        <v>79815.14</v>
      </c>
    </row>
    <row r="181" customFormat="false" ht="12.75" hidden="true" customHeight="true" outlineLevel="0" collapsed="false">
      <c r="A181" s="62"/>
      <c r="B181" s="39" t="s">
        <v>230</v>
      </c>
      <c r="C181" s="39" t="s">
        <v>242</v>
      </c>
      <c r="D181" s="21"/>
      <c r="E181" s="40" t="n">
        <f aca="false">SUM(E182:E185)</f>
        <v>0</v>
      </c>
      <c r="F181" s="40" t="n">
        <f aca="false">SUM(F182:F185)</f>
        <v>6180</v>
      </c>
      <c r="G181" s="40" t="n">
        <f aca="false">SUM(G182:G185)</f>
        <v>0</v>
      </c>
      <c r="H181" s="40" t="n">
        <f aca="false">SUM(H182:H185)</f>
        <v>0</v>
      </c>
      <c r="I181" s="40" t="n">
        <f aca="false">SUM(I182:I185)</f>
        <v>0</v>
      </c>
      <c r="J181" s="40" t="n">
        <f aca="false">SUM(J182:J185)</f>
        <v>0</v>
      </c>
      <c r="K181" s="40" t="n">
        <f aca="false">SUM(K182:K185)</f>
        <v>0</v>
      </c>
      <c r="L181" s="40" t="n">
        <f aca="false">SUM(L182:L185)</f>
        <v>0</v>
      </c>
      <c r="M181" s="40" t="n">
        <f aca="false">SUM(M182:M185)</f>
        <v>0</v>
      </c>
      <c r="N181" s="40" t="n">
        <f aca="false">SUM(N182:N185)</f>
        <v>0</v>
      </c>
      <c r="O181" s="40" t="n">
        <f aca="false">SUM(O182:O185)</f>
        <v>0</v>
      </c>
      <c r="P181" s="40" t="n">
        <f aca="false">SUM(P182:P185)</f>
        <v>0</v>
      </c>
      <c r="Q181" s="40" t="n">
        <f aca="false">SUM(Q182:Q185)</f>
        <v>6180</v>
      </c>
      <c r="R181" s="42" t="n">
        <f aca="false">SUM(R182:R185)</f>
        <v>5422.45</v>
      </c>
    </row>
    <row r="182" customFormat="false" ht="12.75" hidden="true" customHeight="true" outlineLevel="0" collapsed="false">
      <c r="A182" s="62"/>
      <c r="B182" s="39"/>
      <c r="C182" s="39" t="s">
        <v>222</v>
      </c>
      <c r="D182" s="21"/>
      <c r="E182" s="48"/>
      <c r="F182" s="48" t="n">
        <v>180</v>
      </c>
      <c r="G182" s="48"/>
      <c r="H182" s="48"/>
      <c r="I182" s="49"/>
      <c r="J182" s="48"/>
      <c r="K182" s="48"/>
      <c r="L182" s="48"/>
      <c r="M182" s="48"/>
      <c r="N182" s="48"/>
      <c r="O182" s="48"/>
      <c r="P182" s="48"/>
      <c r="Q182" s="75" t="n">
        <f aca="false">SUM(E182:P182)</f>
        <v>180</v>
      </c>
      <c r="R182" s="42"/>
    </row>
    <row r="183" customFormat="false" ht="12.75" hidden="true" customHeight="true" outlineLevel="0" collapsed="false">
      <c r="A183" s="62"/>
      <c r="B183" s="39"/>
      <c r="C183" s="39" t="s">
        <v>129</v>
      </c>
      <c r="D183" s="21"/>
      <c r="E183" s="40"/>
      <c r="F183" s="40"/>
      <c r="G183" s="40"/>
      <c r="H183" s="48"/>
      <c r="I183" s="41"/>
      <c r="J183" s="40"/>
      <c r="K183" s="40"/>
      <c r="L183" s="40"/>
      <c r="M183" s="40"/>
      <c r="N183" s="40"/>
      <c r="O183" s="40"/>
      <c r="P183" s="40"/>
      <c r="Q183" s="75" t="n">
        <f aca="false">SUM(E183:P183)</f>
        <v>0</v>
      </c>
      <c r="R183" s="42"/>
    </row>
    <row r="184" customFormat="false" ht="12.75" hidden="true" customHeight="true" outlineLevel="0" collapsed="false">
      <c r="A184" s="62"/>
      <c r="B184" s="39" t="s">
        <v>232</v>
      </c>
      <c r="C184" s="39" t="s">
        <v>223</v>
      </c>
      <c r="D184" s="21"/>
      <c r="E184" s="48"/>
      <c r="F184" s="48"/>
      <c r="G184" s="48"/>
      <c r="H184" s="48"/>
      <c r="I184" s="49"/>
      <c r="J184" s="48"/>
      <c r="K184" s="48"/>
      <c r="L184" s="48"/>
      <c r="M184" s="48"/>
      <c r="N184" s="48"/>
      <c r="O184" s="48"/>
      <c r="P184" s="48"/>
      <c r="Q184" s="75" t="n">
        <f aca="false">SUM(E184:P184)</f>
        <v>0</v>
      </c>
      <c r="R184" s="76" t="n">
        <v>1527</v>
      </c>
    </row>
    <row r="185" customFormat="false" ht="12.75" hidden="true" customHeight="true" outlineLevel="0" collapsed="false">
      <c r="A185" s="62"/>
      <c r="B185" s="39" t="s">
        <v>233</v>
      </c>
      <c r="C185" s="39" t="s">
        <v>243</v>
      </c>
      <c r="D185" s="21"/>
      <c r="E185" s="48"/>
      <c r="F185" s="48" t="n">
        <v>6000</v>
      </c>
      <c r="G185" s="48"/>
      <c r="H185" s="48"/>
      <c r="I185" s="49"/>
      <c r="J185" s="48"/>
      <c r="K185" s="48"/>
      <c r="L185" s="48"/>
      <c r="M185" s="48"/>
      <c r="N185" s="48"/>
      <c r="O185" s="48"/>
      <c r="P185" s="48"/>
      <c r="Q185" s="75" t="n">
        <f aca="false">SUM(E185:P185)</f>
        <v>6000</v>
      </c>
      <c r="R185" s="76" t="n">
        <v>3895.45</v>
      </c>
    </row>
    <row r="186" customFormat="false" ht="12.75" hidden="true" customHeight="true" outlineLevel="0" collapsed="false">
      <c r="A186" s="62"/>
      <c r="B186" s="39" t="s">
        <v>244</v>
      </c>
      <c r="C186" s="78" t="s">
        <v>245</v>
      </c>
      <c r="D186" s="21"/>
      <c r="E186" s="40" t="n">
        <f aca="false">SUM(E187:E189)</f>
        <v>41640</v>
      </c>
      <c r="F186" s="40" t="n">
        <f aca="false">SUM(F187:F189)</f>
        <v>41640</v>
      </c>
      <c r="G186" s="40" t="n">
        <f aca="false">SUM(G187:G189)</f>
        <v>41640</v>
      </c>
      <c r="H186" s="40" t="n">
        <f aca="false">SUM(H187:H189)</f>
        <v>41640</v>
      </c>
      <c r="I186" s="40" t="n">
        <f aca="false">SUM(I187:I189)</f>
        <v>42917.68</v>
      </c>
      <c r="J186" s="40" t="n">
        <f aca="false">SUM(J187:J189)</f>
        <v>41640</v>
      </c>
      <c r="K186" s="40" t="n">
        <f aca="false">SUM(K187:K189)</f>
        <v>0</v>
      </c>
      <c r="L186" s="40" t="n">
        <f aca="false">SUM(L187:L189)</f>
        <v>0</v>
      </c>
      <c r="M186" s="40" t="n">
        <f aca="false">SUM(M187:M189)</f>
        <v>0</v>
      </c>
      <c r="N186" s="40" t="n">
        <f aca="false">SUM(N187:N189)</f>
        <v>0</v>
      </c>
      <c r="O186" s="40" t="n">
        <f aca="false">SUM(O187:O189)</f>
        <v>0</v>
      </c>
      <c r="P186" s="40" t="n">
        <f aca="false">SUM(P187:P189)</f>
        <v>0</v>
      </c>
      <c r="Q186" s="40" t="n">
        <f aca="false">SUM(Q187:Q189)</f>
        <v>251117.68</v>
      </c>
      <c r="R186" s="42" t="n">
        <f aca="false">SUM(R187:R189)</f>
        <v>39407</v>
      </c>
    </row>
    <row r="187" customFormat="false" ht="12.75" hidden="true" customHeight="true" outlineLevel="0" collapsed="false">
      <c r="A187" s="62"/>
      <c r="B187" s="39" t="s">
        <v>234</v>
      </c>
      <c r="C187" s="39" t="s">
        <v>246</v>
      </c>
      <c r="D187" s="21"/>
      <c r="E187" s="48" t="n">
        <v>38140</v>
      </c>
      <c r="F187" s="48" t="n">
        <v>38140</v>
      </c>
      <c r="G187" s="48" t="n">
        <v>38140</v>
      </c>
      <c r="H187" s="48" t="n">
        <v>38140</v>
      </c>
      <c r="I187" s="49" t="n">
        <v>38140</v>
      </c>
      <c r="J187" s="48" t="n">
        <v>38140</v>
      </c>
      <c r="K187" s="48"/>
      <c r="L187" s="48"/>
      <c r="M187" s="48"/>
      <c r="N187" s="48"/>
      <c r="O187" s="48"/>
      <c r="P187" s="48"/>
      <c r="Q187" s="75" t="n">
        <f aca="false">SUM(E187:P187)</f>
        <v>228840</v>
      </c>
      <c r="R187" s="76" t="n">
        <v>36073</v>
      </c>
    </row>
    <row r="188" customFormat="false" ht="12.75" hidden="true" customHeight="true" outlineLevel="0" collapsed="false">
      <c r="A188" s="62"/>
      <c r="B188" s="39"/>
      <c r="C188" s="39" t="s">
        <v>211</v>
      </c>
      <c r="D188" s="21"/>
      <c r="E188" s="48" t="n">
        <v>0</v>
      </c>
      <c r="F188" s="48"/>
      <c r="G188" s="48"/>
      <c r="H188" s="48"/>
      <c r="I188" s="49" t="n">
        <v>1277.68</v>
      </c>
      <c r="J188" s="48"/>
      <c r="K188" s="48"/>
      <c r="L188" s="48"/>
      <c r="M188" s="48"/>
      <c r="N188" s="48"/>
      <c r="O188" s="48"/>
      <c r="P188" s="48"/>
      <c r="Q188" s="75" t="n">
        <f aca="false">SUM(E188:P188)</f>
        <v>1277.68</v>
      </c>
      <c r="R188" s="76"/>
    </row>
    <row r="189" customFormat="false" ht="12.75" hidden="true" customHeight="true" outlineLevel="0" collapsed="false">
      <c r="A189" s="62"/>
      <c r="B189" s="39"/>
      <c r="C189" s="39" t="s">
        <v>88</v>
      </c>
      <c r="D189" s="21"/>
      <c r="E189" s="48" t="n">
        <v>3500</v>
      </c>
      <c r="F189" s="48" t="n">
        <v>3500</v>
      </c>
      <c r="G189" s="48" t="n">
        <v>3500</v>
      </c>
      <c r="H189" s="48" t="n">
        <v>3500</v>
      </c>
      <c r="I189" s="49" t="n">
        <v>3500</v>
      </c>
      <c r="J189" s="48" t="n">
        <v>3500</v>
      </c>
      <c r="K189" s="48"/>
      <c r="L189" s="48"/>
      <c r="M189" s="48"/>
      <c r="N189" s="48"/>
      <c r="O189" s="48"/>
      <c r="P189" s="48"/>
      <c r="Q189" s="75" t="n">
        <f aca="false">SUM(E189:P189)</f>
        <v>21000</v>
      </c>
      <c r="R189" s="76" t="n">
        <v>3334</v>
      </c>
    </row>
    <row r="190" customFormat="false" ht="12.75" hidden="true" customHeight="true" outlineLevel="0" collapsed="false">
      <c r="A190" s="62"/>
      <c r="B190" s="39"/>
      <c r="C190" s="78" t="s">
        <v>224</v>
      </c>
      <c r="D190" s="77"/>
      <c r="E190" s="40" t="n">
        <f aca="false">SUM(E191:E194)</f>
        <v>35953.44</v>
      </c>
      <c r="F190" s="40" t="n">
        <f aca="false">SUM(F191:F194)</f>
        <v>35306.13</v>
      </c>
      <c r="G190" s="40" t="n">
        <f aca="false">SUM(G191:G194)</f>
        <v>37045.8</v>
      </c>
      <c r="H190" s="40" t="n">
        <f aca="false">SUM(H191:H194)</f>
        <v>35820.23</v>
      </c>
      <c r="I190" s="40" t="n">
        <f aca="false">SUM(I191:I194)</f>
        <v>38440.74</v>
      </c>
      <c r="J190" s="40" t="n">
        <f aca="false">SUM(J191:J194)</f>
        <v>19927.44</v>
      </c>
      <c r="K190" s="40" t="n">
        <f aca="false">SUM(K191:K194)</f>
        <v>0</v>
      </c>
      <c r="L190" s="40" t="n">
        <f aca="false">SUM(L191:L194)</f>
        <v>0</v>
      </c>
      <c r="M190" s="40" t="n">
        <f aca="false">SUM(M191:M194)</f>
        <v>0</v>
      </c>
      <c r="N190" s="40" t="n">
        <f aca="false">SUM(N191:N194)</f>
        <v>0</v>
      </c>
      <c r="O190" s="40" t="n">
        <f aca="false">SUM(O191:O194)</f>
        <v>0</v>
      </c>
      <c r="P190" s="40" t="n">
        <f aca="false">SUM(P191:P194)</f>
        <v>0</v>
      </c>
      <c r="Q190" s="40" t="n">
        <f aca="false">SUM(Q191:Q194)</f>
        <v>202493.78</v>
      </c>
      <c r="R190" s="42" t="n">
        <f aca="false">SUM(R191:R194)</f>
        <v>34985.69</v>
      </c>
    </row>
    <row r="191" customFormat="false" ht="12.75" hidden="true" customHeight="true" outlineLevel="0" collapsed="false">
      <c r="A191" s="62"/>
      <c r="B191" s="39"/>
      <c r="C191" s="39" t="s">
        <v>145</v>
      </c>
      <c r="D191" s="21"/>
      <c r="E191" s="48" t="n">
        <v>1053.73</v>
      </c>
      <c r="F191" s="48"/>
      <c r="G191" s="48" t="n">
        <v>977.86</v>
      </c>
      <c r="H191" s="48"/>
      <c r="I191" s="49" t="n">
        <v>2333.8</v>
      </c>
      <c r="J191" s="48"/>
      <c r="K191" s="48"/>
      <c r="L191" s="48"/>
      <c r="M191" s="48"/>
      <c r="N191" s="48"/>
      <c r="O191" s="48"/>
      <c r="P191" s="48"/>
      <c r="Q191" s="75" t="n">
        <f aca="false">SUM(E191:P191)</f>
        <v>4365.39</v>
      </c>
      <c r="R191" s="76" t="n">
        <v>1180.26</v>
      </c>
    </row>
    <row r="192" customFormat="false" ht="12.75" hidden="true" customHeight="true" outlineLevel="0" collapsed="false">
      <c r="A192" s="62"/>
      <c r="B192" s="39"/>
      <c r="C192" s="39" t="s">
        <v>139</v>
      </c>
      <c r="D192" s="21"/>
      <c r="E192" s="48" t="n">
        <v>22186.35</v>
      </c>
      <c r="F192" s="48" t="n">
        <v>23180.3</v>
      </c>
      <c r="G192" s="48" t="n">
        <v>23180.3</v>
      </c>
      <c r="H192" s="48" t="n">
        <v>23180.3</v>
      </c>
      <c r="I192" s="49" t="n">
        <v>23180.3</v>
      </c>
      <c r="J192" s="48" t="n">
        <v>9658.46</v>
      </c>
      <c r="K192" s="48"/>
      <c r="L192" s="48"/>
      <c r="M192" s="48"/>
      <c r="N192" s="48"/>
      <c r="O192" s="48"/>
      <c r="P192" s="48"/>
      <c r="Q192" s="75" t="n">
        <f aca="false">SUM(E192:P192)</f>
        <v>124566.01</v>
      </c>
      <c r="R192" s="76" t="n">
        <v>21150</v>
      </c>
    </row>
    <row r="193" customFormat="false" ht="12.75" hidden="true" customHeight="true" outlineLevel="0" collapsed="false">
      <c r="A193" s="62"/>
      <c r="B193" s="39"/>
      <c r="C193" s="39" t="s">
        <v>155</v>
      </c>
      <c r="D193" s="21"/>
      <c r="E193" s="48" t="n">
        <v>3890.2</v>
      </c>
      <c r="F193" s="48" t="n">
        <v>4045.81</v>
      </c>
      <c r="G193" s="48" t="n">
        <v>4064.48</v>
      </c>
      <c r="H193" s="48" t="n">
        <v>4064.48</v>
      </c>
      <c r="I193" s="49" t="n">
        <v>4064.48</v>
      </c>
      <c r="J193" s="48" t="n">
        <v>1693.53</v>
      </c>
      <c r="K193" s="48"/>
      <c r="L193" s="48"/>
      <c r="M193" s="48"/>
      <c r="N193" s="48"/>
      <c r="O193" s="48"/>
      <c r="P193" s="48"/>
      <c r="Q193" s="75" t="n">
        <f aca="false">SUM(E193:P193)</f>
        <v>21822.98</v>
      </c>
      <c r="R193" s="76" t="n">
        <v>4587.5</v>
      </c>
    </row>
    <row r="194" customFormat="false" ht="12.75" hidden="true" customHeight="true" outlineLevel="0" collapsed="false">
      <c r="A194" s="62"/>
      <c r="B194" s="39"/>
      <c r="C194" s="39" t="s">
        <v>215</v>
      </c>
      <c r="D194" s="21"/>
      <c r="E194" s="48" t="n">
        <v>8823.16</v>
      </c>
      <c r="F194" s="48" t="n">
        <v>8080.02</v>
      </c>
      <c r="G194" s="48" t="n">
        <v>8823.16</v>
      </c>
      <c r="H194" s="48" t="n">
        <v>8575.45</v>
      </c>
      <c r="I194" s="49" t="n">
        <v>8862.16</v>
      </c>
      <c r="J194" s="48" t="n">
        <v>8575.45</v>
      </c>
      <c r="K194" s="48"/>
      <c r="L194" s="48"/>
      <c r="M194" s="48"/>
      <c r="N194" s="48"/>
      <c r="O194" s="48"/>
      <c r="P194" s="48"/>
      <c r="Q194" s="75" t="n">
        <f aca="false">SUM(E194:P194)</f>
        <v>51739.4</v>
      </c>
      <c r="R194" s="76" t="n">
        <v>8067.93</v>
      </c>
    </row>
    <row r="195" customFormat="false" ht="12.75" hidden="true" customHeight="true" outlineLevel="0" collapsed="false">
      <c r="A195" s="62"/>
      <c r="B195" s="39"/>
      <c r="C195" s="78" t="s">
        <v>236</v>
      </c>
      <c r="D195" s="21"/>
      <c r="E195" s="40" t="n">
        <f aca="false">SUM(E196:E198)</f>
        <v>9500.48</v>
      </c>
      <c r="F195" s="40" t="n">
        <f aca="false">SUM(F196:F198)</f>
        <v>10230.8</v>
      </c>
      <c r="G195" s="40" t="n">
        <f aca="false">SUM(G196:G198)</f>
        <v>25128.53</v>
      </c>
      <c r="H195" s="40" t="n">
        <f aca="false">SUM(H196:H198)</f>
        <v>19505.92</v>
      </c>
      <c r="I195" s="40" t="n">
        <f aca="false">SUM(I196:I198)</f>
        <v>26450.1</v>
      </c>
      <c r="J195" s="40" t="n">
        <f aca="false">SUM(J196:J198)</f>
        <v>22545.7</v>
      </c>
      <c r="K195" s="40" t="n">
        <f aca="false">SUM(K196:K198)</f>
        <v>0</v>
      </c>
      <c r="L195" s="40" t="n">
        <f aca="false">SUM(L196:L198)</f>
        <v>0</v>
      </c>
      <c r="M195" s="40" t="n">
        <f aca="false">SUM(M196:M198)</f>
        <v>0</v>
      </c>
      <c r="N195" s="40" t="n">
        <f aca="false">SUM(N196:N198)</f>
        <v>0</v>
      </c>
      <c r="O195" s="40" t="n">
        <f aca="false">SUM(O196:O198)</f>
        <v>0</v>
      </c>
      <c r="P195" s="40" t="n">
        <f aca="false">SUM(P196:P198)</f>
        <v>0</v>
      </c>
      <c r="Q195" s="40" t="n">
        <f aca="false">SUM(Q196:Q198)</f>
        <v>113361.53</v>
      </c>
      <c r="R195" s="42" t="n">
        <f aca="false">SUM(R196:R198)</f>
        <v>0</v>
      </c>
    </row>
    <row r="196" customFormat="false" ht="12.75" hidden="true" customHeight="true" outlineLevel="0" collapsed="false">
      <c r="A196" s="62"/>
      <c r="B196" s="39"/>
      <c r="C196" s="39" t="s">
        <v>237</v>
      </c>
      <c r="D196" s="21"/>
      <c r="E196" s="40"/>
      <c r="F196" s="48" t="n">
        <f aca="false">5070.32</f>
        <v>5070.32</v>
      </c>
      <c r="G196" s="48"/>
      <c r="H196" s="48"/>
      <c r="I196" s="49" t="n">
        <f aca="false">11767.05+8102.33</f>
        <v>19869.38</v>
      </c>
      <c r="J196" s="48" t="n">
        <f aca="false">3700.48+6504.88</f>
        <v>10205.36</v>
      </c>
      <c r="K196" s="48"/>
      <c r="L196" s="48"/>
      <c r="M196" s="48"/>
      <c r="N196" s="48"/>
      <c r="O196" s="48"/>
      <c r="P196" s="48"/>
      <c r="Q196" s="75" t="n">
        <f aca="false">SUM(E196:P196)</f>
        <v>35145.06</v>
      </c>
      <c r="R196" s="50"/>
    </row>
    <row r="197" customFormat="false" ht="12.75" hidden="true" customHeight="true" outlineLevel="0" collapsed="false">
      <c r="A197" s="62"/>
      <c r="B197" s="39"/>
      <c r="C197" s="39" t="s">
        <v>238</v>
      </c>
      <c r="D197" s="21"/>
      <c r="E197" s="85" t="n">
        <f aca="false">4533+4533</f>
        <v>9066</v>
      </c>
      <c r="F197" s="48" t="n">
        <v>4726</v>
      </c>
      <c r="G197" s="48" t="n">
        <f aca="false">5540+7827.23+11326.82</f>
        <v>24694.05</v>
      </c>
      <c r="H197" s="48" t="n">
        <f aca="false">11725.01+7346.43</f>
        <v>19071.44</v>
      </c>
      <c r="I197" s="49" t="n">
        <f aca="false">5379</f>
        <v>5379</v>
      </c>
      <c r="J197" s="48" t="n">
        <f aca="false">5740+5740</f>
        <v>11480</v>
      </c>
      <c r="K197" s="48"/>
      <c r="L197" s="48"/>
      <c r="M197" s="48"/>
      <c r="N197" s="48"/>
      <c r="O197" s="48"/>
      <c r="P197" s="48"/>
      <c r="Q197" s="75" t="n">
        <f aca="false">SUM(E197:P197)</f>
        <v>74416.49</v>
      </c>
      <c r="R197" s="76"/>
    </row>
    <row r="198" customFormat="false" ht="12.75" hidden="true" customHeight="true" outlineLevel="0" collapsed="false">
      <c r="A198" s="62"/>
      <c r="B198" s="39"/>
      <c r="C198" s="39" t="s">
        <v>239</v>
      </c>
      <c r="D198" s="21"/>
      <c r="E198" s="85" t="n">
        <v>434.48</v>
      </c>
      <c r="F198" s="48" t="n">
        <f aca="false">434.48</f>
        <v>434.48</v>
      </c>
      <c r="G198" s="48" t="n">
        <v>434.48</v>
      </c>
      <c r="H198" s="48" t="n">
        <v>434.48</v>
      </c>
      <c r="I198" s="49" t="n">
        <f aca="false">600.86+600.86</f>
        <v>1201.72</v>
      </c>
      <c r="J198" s="48" t="n">
        <f aca="false">430.17+430.17</f>
        <v>860.34</v>
      </c>
      <c r="K198" s="48"/>
      <c r="L198" s="48"/>
      <c r="M198" s="48"/>
      <c r="N198" s="48"/>
      <c r="O198" s="48"/>
      <c r="P198" s="48"/>
      <c r="Q198" s="75" t="n">
        <f aca="false">SUM(E198:P198)</f>
        <v>3799.98</v>
      </c>
      <c r="R198" s="76"/>
    </row>
    <row r="199" customFormat="false" ht="12.75" hidden="true" customHeight="true" outlineLevel="0" collapsed="false">
      <c r="A199" s="62"/>
      <c r="B199" s="39"/>
      <c r="C199" s="78" t="s">
        <v>240</v>
      </c>
      <c r="D199" s="21"/>
      <c r="E199" s="48"/>
      <c r="F199" s="48"/>
      <c r="G199" s="48"/>
      <c r="H199" s="48"/>
      <c r="I199" s="49"/>
      <c r="J199" s="48"/>
      <c r="K199" s="48"/>
      <c r="L199" s="40" t="n">
        <f aca="false">SUM(L200:L201)</f>
        <v>0</v>
      </c>
      <c r="M199" s="48"/>
      <c r="N199" s="48"/>
      <c r="O199" s="48"/>
      <c r="P199" s="48"/>
      <c r="Q199" s="40" t="n">
        <f aca="false">SUM(Q200:Q201)</f>
        <v>0</v>
      </c>
      <c r="R199" s="42" t="n">
        <f aca="false">SUM(R200:R201)</f>
        <v>0</v>
      </c>
    </row>
    <row r="200" customFormat="false" ht="12.75" hidden="true" customHeight="true" outlineLevel="0" collapsed="false">
      <c r="A200" s="62"/>
      <c r="B200" s="39"/>
      <c r="C200" s="39" t="s">
        <v>202</v>
      </c>
      <c r="D200" s="21"/>
      <c r="E200" s="48"/>
      <c r="F200" s="48"/>
      <c r="G200" s="48"/>
      <c r="H200" s="48"/>
      <c r="I200" s="49"/>
      <c r="J200" s="48"/>
      <c r="K200" s="48"/>
      <c r="L200" s="48"/>
      <c r="M200" s="48"/>
      <c r="N200" s="48"/>
      <c r="O200" s="48"/>
      <c r="P200" s="48"/>
      <c r="Q200" s="75" t="n">
        <f aca="false">SUM(E200:P200)</f>
        <v>0</v>
      </c>
      <c r="R200" s="76"/>
    </row>
    <row r="201" customFormat="false" ht="12.75" hidden="true" customHeight="true" outlineLevel="0" collapsed="false">
      <c r="A201" s="62"/>
      <c r="B201" s="39"/>
      <c r="C201" s="39"/>
      <c r="D201" s="21"/>
      <c r="E201" s="48"/>
      <c r="F201" s="48"/>
      <c r="G201" s="48"/>
      <c r="H201" s="48"/>
      <c r="I201" s="49"/>
      <c r="J201" s="48"/>
      <c r="K201" s="48"/>
      <c r="L201" s="48"/>
      <c r="M201" s="48"/>
      <c r="N201" s="48"/>
      <c r="O201" s="48"/>
      <c r="P201" s="48"/>
      <c r="Q201" s="75" t="n">
        <f aca="false">SUM(E201:P201)</f>
        <v>0</v>
      </c>
      <c r="R201" s="76"/>
    </row>
    <row r="202" customFormat="false" ht="18.75" hidden="false" customHeight="true" outlineLevel="0" collapsed="false">
      <c r="A202" s="62"/>
      <c r="B202" s="35" t="s">
        <v>228</v>
      </c>
      <c r="C202" s="70" t="s">
        <v>247</v>
      </c>
      <c r="D202" s="71"/>
      <c r="E202" s="72" t="n">
        <f aca="false">+E203+E208</f>
        <v>0</v>
      </c>
      <c r="F202" s="72" t="n">
        <f aca="false">+F203+F208</f>
        <v>4537</v>
      </c>
      <c r="G202" s="72" t="n">
        <f aca="false">+G203+G208</f>
        <v>17607.59</v>
      </c>
      <c r="H202" s="72" t="n">
        <f aca="false">+H203+H208</f>
        <v>15756.25</v>
      </c>
      <c r="I202" s="72" t="n">
        <f aca="false">+I203+I208</f>
        <v>6100.86</v>
      </c>
      <c r="J202" s="72" t="n">
        <f aca="false">+J203+J208</f>
        <v>27875.3</v>
      </c>
      <c r="K202" s="72" t="n">
        <f aca="false">+K203+K208</f>
        <v>0</v>
      </c>
      <c r="L202" s="72" t="n">
        <f aca="false">+L203+L208</f>
        <v>0</v>
      </c>
      <c r="M202" s="72" t="n">
        <f aca="false">+M203+M208</f>
        <v>0</v>
      </c>
      <c r="N202" s="72" t="n">
        <f aca="false">+N203+N208</f>
        <v>0</v>
      </c>
      <c r="O202" s="72" t="n">
        <f aca="false">+O203+O208</f>
        <v>0</v>
      </c>
      <c r="P202" s="72" t="n">
        <f aca="false">+P203+P208</f>
        <v>0</v>
      </c>
      <c r="Q202" s="72" t="n">
        <f aca="false">+Q203+Q208</f>
        <v>71877</v>
      </c>
      <c r="R202" s="74" t="n">
        <f aca="false">+R208</f>
        <v>0</v>
      </c>
    </row>
    <row r="203" customFormat="false" ht="12.75" hidden="true" customHeight="true" outlineLevel="0" collapsed="false">
      <c r="A203" s="62"/>
      <c r="B203" s="39"/>
      <c r="C203" s="78" t="s">
        <v>224</v>
      </c>
      <c r="D203" s="77"/>
      <c r="E203" s="40" t="n">
        <f aca="false">SUM(E204:E207)</f>
        <v>0</v>
      </c>
      <c r="F203" s="40" t="n">
        <f aca="false">SUM(F204:F207)</f>
        <v>0</v>
      </c>
      <c r="G203" s="40" t="n">
        <f aca="false">SUM(G204:G207)</f>
        <v>0</v>
      </c>
      <c r="H203" s="40" t="n">
        <f aca="false">SUM(H204:H207)</f>
        <v>0</v>
      </c>
      <c r="I203" s="40" t="n">
        <f aca="false">SUM(I204:I207)</f>
        <v>0</v>
      </c>
      <c r="J203" s="40" t="n">
        <f aca="false">SUM(J204:J207)</f>
        <v>11351.99</v>
      </c>
      <c r="K203" s="40" t="n">
        <f aca="false">SUM(K204:K207)</f>
        <v>0</v>
      </c>
      <c r="L203" s="40" t="n">
        <f aca="false">SUM(L204:L207)</f>
        <v>0</v>
      </c>
      <c r="M203" s="40" t="n">
        <f aca="false">SUM(M204:M207)</f>
        <v>0</v>
      </c>
      <c r="N203" s="40" t="n">
        <f aca="false">SUM(N204:N207)</f>
        <v>0</v>
      </c>
      <c r="O203" s="40" t="n">
        <f aca="false">SUM(O204:O207)</f>
        <v>0</v>
      </c>
      <c r="P203" s="40" t="n">
        <f aca="false">SUM(P204:P207)</f>
        <v>0</v>
      </c>
      <c r="Q203" s="40" t="n">
        <f aca="false">SUM(Q204:Q207)</f>
        <v>11351.99</v>
      </c>
      <c r="R203" s="42"/>
    </row>
    <row r="204" customFormat="false" ht="12.75" hidden="true" customHeight="true" outlineLevel="0" collapsed="false">
      <c r="A204" s="62"/>
      <c r="B204" s="39"/>
      <c r="C204" s="39" t="s">
        <v>145</v>
      </c>
      <c r="D204" s="21"/>
      <c r="E204" s="48"/>
      <c r="F204" s="48"/>
      <c r="G204" s="48"/>
      <c r="H204" s="48"/>
      <c r="I204" s="49"/>
      <c r="J204" s="48"/>
      <c r="K204" s="48"/>
      <c r="L204" s="48"/>
      <c r="M204" s="48"/>
      <c r="N204" s="48"/>
      <c r="O204" s="48"/>
      <c r="P204" s="48"/>
      <c r="Q204" s="75" t="n">
        <f aca="false">SUM(E204:P204)</f>
        <v>0</v>
      </c>
      <c r="R204" s="76"/>
    </row>
    <row r="205" customFormat="false" ht="12.75" hidden="true" customHeight="true" outlineLevel="0" collapsed="false">
      <c r="A205" s="62"/>
      <c r="B205" s="39"/>
      <c r="C205" s="39" t="s">
        <v>139</v>
      </c>
      <c r="D205" s="21"/>
      <c r="E205" s="48"/>
      <c r="F205" s="48"/>
      <c r="G205" s="48"/>
      <c r="H205" s="48"/>
      <c r="I205" s="49"/>
      <c r="J205" s="48" t="n">
        <v>9658.46</v>
      </c>
      <c r="K205" s="48"/>
      <c r="L205" s="48"/>
      <c r="M205" s="48"/>
      <c r="N205" s="48"/>
      <c r="O205" s="48"/>
      <c r="P205" s="48"/>
      <c r="Q205" s="75" t="n">
        <f aca="false">SUM(E205:P205)</f>
        <v>9658.46</v>
      </c>
      <c r="R205" s="76"/>
    </row>
    <row r="206" customFormat="false" ht="12.75" hidden="true" customHeight="true" outlineLevel="0" collapsed="false">
      <c r="A206" s="62"/>
      <c r="B206" s="39"/>
      <c r="C206" s="39" t="s">
        <v>155</v>
      </c>
      <c r="D206" s="21"/>
      <c r="E206" s="48"/>
      <c r="F206" s="48"/>
      <c r="G206" s="48"/>
      <c r="H206" s="48"/>
      <c r="I206" s="49"/>
      <c r="J206" s="48" t="n">
        <v>1693.53</v>
      </c>
      <c r="K206" s="48"/>
      <c r="L206" s="48"/>
      <c r="M206" s="48"/>
      <c r="N206" s="48"/>
      <c r="O206" s="48"/>
      <c r="P206" s="48"/>
      <c r="Q206" s="75" t="n">
        <f aca="false">SUM(E206:P206)</f>
        <v>1693.53</v>
      </c>
      <c r="R206" s="76"/>
    </row>
    <row r="207" customFormat="false" ht="12.75" hidden="true" customHeight="true" outlineLevel="0" collapsed="false">
      <c r="A207" s="62"/>
      <c r="B207" s="39"/>
      <c r="C207" s="39" t="s">
        <v>215</v>
      </c>
      <c r="D207" s="21"/>
      <c r="E207" s="48"/>
      <c r="F207" s="48"/>
      <c r="G207" s="48"/>
      <c r="H207" s="48"/>
      <c r="I207" s="49"/>
      <c r="J207" s="48"/>
      <c r="K207" s="48"/>
      <c r="L207" s="48"/>
      <c r="M207" s="48"/>
      <c r="N207" s="48"/>
      <c r="O207" s="48"/>
      <c r="P207" s="48"/>
      <c r="Q207" s="75" t="n">
        <f aca="false">SUM(E207:P207)</f>
        <v>0</v>
      </c>
      <c r="R207" s="76"/>
    </row>
    <row r="208" customFormat="false" ht="12.75" hidden="true" customHeight="true" outlineLevel="0" collapsed="false">
      <c r="A208" s="62"/>
      <c r="B208" s="39"/>
      <c r="C208" s="78" t="s">
        <v>236</v>
      </c>
      <c r="D208" s="21"/>
      <c r="E208" s="40" t="n">
        <f aca="false">SUM(E209:E211)</f>
        <v>0</v>
      </c>
      <c r="F208" s="40" t="n">
        <f aca="false">SUM(F209:F211)</f>
        <v>4537</v>
      </c>
      <c r="G208" s="40" t="n">
        <f aca="false">SUM(G209:G211)</f>
        <v>17607.59</v>
      </c>
      <c r="H208" s="40" t="n">
        <f aca="false">SUM(H209:H211)</f>
        <v>15756.25</v>
      </c>
      <c r="I208" s="40" t="n">
        <f aca="false">SUM(I209:I211)</f>
        <v>6100.86</v>
      </c>
      <c r="J208" s="40" t="n">
        <f aca="false">SUM(J209:J211)</f>
        <v>16523.31</v>
      </c>
      <c r="K208" s="40" t="n">
        <f aca="false">SUM(K209:K211)</f>
        <v>0</v>
      </c>
      <c r="L208" s="40" t="n">
        <f aca="false">SUM(L209:L211)</f>
        <v>0</v>
      </c>
      <c r="M208" s="40" t="n">
        <f aca="false">SUM(M209:M211)</f>
        <v>0</v>
      </c>
      <c r="N208" s="40" t="n">
        <f aca="false">SUM(N209:N211)</f>
        <v>0</v>
      </c>
      <c r="O208" s="40" t="n">
        <f aca="false">SUM(O209:O211)</f>
        <v>0</v>
      </c>
      <c r="P208" s="40" t="n">
        <f aca="false">SUM(P209:P211)</f>
        <v>0</v>
      </c>
      <c r="Q208" s="40" t="n">
        <f aca="false">SUM(Q209:Q211)</f>
        <v>60525.01</v>
      </c>
      <c r="R208" s="42" t="n">
        <f aca="false">SUM(R209:R211)</f>
        <v>0</v>
      </c>
    </row>
    <row r="209" customFormat="false" ht="12.75" hidden="true" customHeight="true" outlineLevel="0" collapsed="false">
      <c r="A209" s="62"/>
      <c r="B209" s="39"/>
      <c r="C209" s="39" t="s">
        <v>237</v>
      </c>
      <c r="D209" s="21"/>
      <c r="E209" s="40"/>
      <c r="F209" s="48" t="n">
        <v>4537</v>
      </c>
      <c r="G209" s="48" t="n">
        <v>1823.24</v>
      </c>
      <c r="H209" s="48" t="n">
        <f aca="false">3934.98+6883.27</f>
        <v>10818.25</v>
      </c>
      <c r="I209" s="49" t="n">
        <v>721.86</v>
      </c>
      <c r="J209" s="48" t="n">
        <f aca="false">2111.04</f>
        <v>2111.04</v>
      </c>
      <c r="K209" s="48"/>
      <c r="L209" s="48"/>
      <c r="M209" s="48"/>
      <c r="N209" s="48"/>
      <c r="O209" s="48"/>
      <c r="P209" s="48"/>
      <c r="Q209" s="75" t="n">
        <f aca="false">SUM(E209:P209)</f>
        <v>20011.39</v>
      </c>
      <c r="R209" s="50"/>
    </row>
    <row r="210" customFormat="false" ht="12.75" hidden="true" customHeight="true" outlineLevel="0" collapsed="false">
      <c r="A210" s="62"/>
      <c r="B210" s="39"/>
      <c r="C210" s="39" t="s">
        <v>238</v>
      </c>
      <c r="D210" s="21"/>
      <c r="E210" s="85" t="n">
        <v>0</v>
      </c>
      <c r="F210" s="48" t="n">
        <v>0</v>
      </c>
      <c r="G210" s="48" t="n">
        <f aca="false">7980.21+7804.14</f>
        <v>15784.35</v>
      </c>
      <c r="H210" s="48" t="n">
        <f aca="false">4938</f>
        <v>4938</v>
      </c>
      <c r="I210" s="49" t="n">
        <v>5379</v>
      </c>
      <c r="J210" s="48" t="n">
        <f aca="false">9021.97+4510.99+879.31</f>
        <v>14412.27</v>
      </c>
      <c r="K210" s="48"/>
      <c r="L210" s="48"/>
      <c r="M210" s="48"/>
      <c r="N210" s="48"/>
      <c r="O210" s="48"/>
      <c r="P210" s="48"/>
      <c r="Q210" s="75" t="n">
        <f aca="false">SUM(E210:P210)</f>
        <v>40513.62</v>
      </c>
      <c r="R210" s="76"/>
    </row>
    <row r="211" customFormat="false" ht="12.75" hidden="true" customHeight="true" outlineLevel="0" collapsed="false">
      <c r="A211" s="62"/>
      <c r="B211" s="39"/>
      <c r="C211" s="39" t="s">
        <v>239</v>
      </c>
      <c r="D211" s="21"/>
      <c r="E211" s="85"/>
      <c r="F211" s="48"/>
      <c r="G211" s="48"/>
      <c r="H211" s="48"/>
      <c r="I211" s="49"/>
      <c r="J211" s="48"/>
      <c r="K211" s="48"/>
      <c r="L211" s="48"/>
      <c r="M211" s="48"/>
      <c r="N211" s="48"/>
      <c r="O211" s="48"/>
      <c r="P211" s="48"/>
      <c r="Q211" s="75" t="n">
        <f aca="false">SUM(E211:P211)</f>
        <v>0</v>
      </c>
      <c r="R211" s="76"/>
    </row>
    <row r="212" customFormat="false" ht="12.75" hidden="true" customHeight="true" outlineLevel="0" collapsed="false">
      <c r="A212" s="62"/>
      <c r="B212" s="39"/>
      <c r="C212" s="78" t="s">
        <v>240</v>
      </c>
      <c r="D212" s="21"/>
      <c r="E212" s="48"/>
      <c r="F212" s="48"/>
      <c r="G212" s="48"/>
      <c r="H212" s="48"/>
      <c r="I212" s="49"/>
      <c r="J212" s="48"/>
      <c r="K212" s="48"/>
      <c r="L212" s="40" t="n">
        <f aca="false">SUM(L213:L214)</f>
        <v>0</v>
      </c>
      <c r="M212" s="48"/>
      <c r="N212" s="48"/>
      <c r="O212" s="48"/>
      <c r="P212" s="48"/>
      <c r="Q212" s="40" t="n">
        <f aca="false">SUM(Q213:Q214)</f>
        <v>0</v>
      </c>
      <c r="R212" s="42" t="n">
        <f aca="false">SUM(R213:R214)</f>
        <v>0</v>
      </c>
    </row>
    <row r="213" customFormat="false" ht="12.75" hidden="true" customHeight="true" outlineLevel="0" collapsed="false">
      <c r="A213" s="62"/>
      <c r="B213" s="39"/>
      <c r="C213" s="39" t="s">
        <v>202</v>
      </c>
      <c r="D213" s="21"/>
      <c r="E213" s="48"/>
      <c r="F213" s="48"/>
      <c r="G213" s="48"/>
      <c r="H213" s="48"/>
      <c r="I213" s="49"/>
      <c r="J213" s="48"/>
      <c r="K213" s="48"/>
      <c r="L213" s="48"/>
      <c r="M213" s="48"/>
      <c r="N213" s="48"/>
      <c r="O213" s="48"/>
      <c r="P213" s="48"/>
      <c r="Q213" s="75" t="n">
        <f aca="false">SUM(E213:P213)</f>
        <v>0</v>
      </c>
      <c r="R213" s="76"/>
    </row>
    <row r="214" customFormat="false" ht="12.75" hidden="true" customHeight="true" outlineLevel="0" collapsed="false">
      <c r="A214" s="62"/>
      <c r="B214" s="39"/>
      <c r="C214" s="39"/>
      <c r="D214" s="21"/>
      <c r="E214" s="48"/>
      <c r="F214" s="48"/>
      <c r="G214" s="48"/>
      <c r="H214" s="48"/>
      <c r="I214" s="49"/>
      <c r="J214" s="48"/>
      <c r="K214" s="48"/>
      <c r="L214" s="48"/>
      <c r="M214" s="48"/>
      <c r="N214" s="48"/>
      <c r="O214" s="48"/>
      <c r="P214" s="48"/>
      <c r="Q214" s="75" t="n">
        <f aca="false">SUM(E214:P214)</f>
        <v>0</v>
      </c>
      <c r="R214" s="76"/>
    </row>
    <row r="215" customFormat="false" ht="18.75" hidden="false" customHeight="true" outlineLevel="0" collapsed="false">
      <c r="A215" s="62"/>
      <c r="B215" s="35" t="s">
        <v>248</v>
      </c>
      <c r="C215" s="70" t="s">
        <v>249</v>
      </c>
      <c r="D215" s="70"/>
      <c r="E215" s="72" t="n">
        <f aca="false">SUM(E216:E218)</f>
        <v>183834.86</v>
      </c>
      <c r="F215" s="72" t="n">
        <f aca="false">SUM(F216:F218)</f>
        <v>183649.72</v>
      </c>
      <c r="G215" s="72" t="n">
        <f aca="false">SUM(G216:G218)</f>
        <v>181975.65</v>
      </c>
      <c r="H215" s="72" t="n">
        <f aca="false">SUM(H216:H218)</f>
        <v>184316.29</v>
      </c>
      <c r="I215" s="73" t="n">
        <f aca="false">SUM(I216:I218)</f>
        <v>185118.66</v>
      </c>
      <c r="J215" s="72" t="n">
        <f aca="false">SUM(J216:J218)</f>
        <v>185185.35</v>
      </c>
      <c r="K215" s="72" t="n">
        <f aca="false">SUM(K216:K218)</f>
        <v>0</v>
      </c>
      <c r="L215" s="72" t="n">
        <f aca="false">SUM(L216:L218)</f>
        <v>0</v>
      </c>
      <c r="M215" s="72" t="n">
        <f aca="false">SUM(M216:M218)</f>
        <v>0</v>
      </c>
      <c r="N215" s="72" t="n">
        <f aca="false">SUM(N216:N218)</f>
        <v>0</v>
      </c>
      <c r="O215" s="72" t="n">
        <f aca="false">SUM(O216:O218)</f>
        <v>0</v>
      </c>
      <c r="P215" s="72" t="n">
        <f aca="false">SUM(P216:P218)</f>
        <v>0</v>
      </c>
      <c r="Q215" s="72" t="n">
        <f aca="false">SUM(Q216:Q218)</f>
        <v>1104080.53</v>
      </c>
      <c r="R215" s="74" t="n">
        <f aca="false">SUM(R216:R218)</f>
        <v>182525.81</v>
      </c>
    </row>
    <row r="216" customFormat="false" ht="20.25" hidden="true" customHeight="true" outlineLevel="0" collapsed="false">
      <c r="A216" s="62"/>
      <c r="B216" s="39" t="s">
        <v>250</v>
      </c>
      <c r="C216" s="39" t="s">
        <v>251</v>
      </c>
      <c r="D216" s="21"/>
      <c r="E216" s="85" t="n">
        <v>9875.91</v>
      </c>
      <c r="F216" s="48" t="n">
        <v>9690.85</v>
      </c>
      <c r="G216" s="48" t="n">
        <v>9690.83</v>
      </c>
      <c r="H216" s="48" t="n">
        <v>8563.92</v>
      </c>
      <c r="I216" s="49" t="n">
        <v>8563.92</v>
      </c>
      <c r="J216" s="48" t="n">
        <v>8563.92</v>
      </c>
      <c r="K216" s="48"/>
      <c r="L216" s="48"/>
      <c r="M216" s="48"/>
      <c r="N216" s="48"/>
      <c r="O216" s="48"/>
      <c r="P216" s="48"/>
      <c r="Q216" s="75" t="n">
        <f aca="false">SUM(E216:P216)</f>
        <v>54949.35</v>
      </c>
      <c r="R216" s="76" t="n">
        <v>9120.36</v>
      </c>
    </row>
    <row r="217" customFormat="false" ht="20.25" hidden="true" customHeight="true" outlineLevel="0" collapsed="false">
      <c r="A217" s="62"/>
      <c r="B217" s="39" t="s">
        <v>252</v>
      </c>
      <c r="C217" s="39" t="s">
        <v>253</v>
      </c>
      <c r="D217" s="21"/>
      <c r="E217" s="85" t="n">
        <v>5497.36</v>
      </c>
      <c r="F217" s="48" t="n">
        <v>5497.28</v>
      </c>
      <c r="G217" s="48" t="n">
        <v>3823.23</v>
      </c>
      <c r="H217" s="48" t="n">
        <v>2759.38</v>
      </c>
      <c r="I217" s="49" t="n">
        <v>2618</v>
      </c>
      <c r="J217" s="48" t="n">
        <v>2684.69</v>
      </c>
      <c r="K217" s="48"/>
      <c r="L217" s="48"/>
      <c r="M217" s="48"/>
      <c r="N217" s="48"/>
      <c r="O217" s="48"/>
      <c r="P217" s="48"/>
      <c r="Q217" s="75" t="n">
        <f aca="false">SUM(E217:P217)</f>
        <v>22879.94</v>
      </c>
      <c r="R217" s="76" t="n">
        <v>4943.86</v>
      </c>
    </row>
    <row r="218" customFormat="false" ht="20.25" hidden="true" customHeight="true" outlineLevel="0" collapsed="false">
      <c r="A218" s="62"/>
      <c r="B218" s="39" t="s">
        <v>254</v>
      </c>
      <c r="C218" s="39" t="s">
        <v>255</v>
      </c>
      <c r="D218" s="21"/>
      <c r="E218" s="85" t="n">
        <v>168461.59</v>
      </c>
      <c r="F218" s="48" t="n">
        <v>168461.59</v>
      </c>
      <c r="G218" s="48" t="n">
        <v>168461.59</v>
      </c>
      <c r="H218" s="48" t="n">
        <v>172992.99</v>
      </c>
      <c r="I218" s="49" t="n">
        <v>173936.74</v>
      </c>
      <c r="J218" s="48" t="n">
        <v>173936.74</v>
      </c>
      <c r="K218" s="48"/>
      <c r="L218" s="48"/>
      <c r="M218" s="48"/>
      <c r="N218" s="48"/>
      <c r="O218" s="48"/>
      <c r="P218" s="48"/>
      <c r="Q218" s="75" t="n">
        <f aca="false">SUM(E218:P218)</f>
        <v>1026251.24</v>
      </c>
      <c r="R218" s="76" t="n">
        <v>168461.59</v>
      </c>
    </row>
    <row r="219" customFormat="false" ht="18.75" hidden="false" customHeight="true" outlineLevel="0" collapsed="false">
      <c r="A219" s="62"/>
      <c r="B219" s="35" t="s">
        <v>256</v>
      </c>
      <c r="C219" s="70" t="s">
        <v>257</v>
      </c>
      <c r="D219" s="70"/>
      <c r="E219" s="72" t="n">
        <f aca="false">SUM(E220:E221)</f>
        <v>15557.5</v>
      </c>
      <c r="F219" s="72" t="n">
        <f aca="false">SUM(F220:F221)</f>
        <v>3512.35</v>
      </c>
      <c r="G219" s="72" t="n">
        <f aca="false">SUM(G220:G221)</f>
        <v>50434.64</v>
      </c>
      <c r="H219" s="72" t="n">
        <f aca="false">SUM(H220:H221)</f>
        <v>2742.14</v>
      </c>
      <c r="I219" s="73" t="n">
        <f aca="false">SUM(I220:I221)</f>
        <v>79539.91</v>
      </c>
      <c r="J219" s="72" t="n">
        <f aca="false">SUM(J220:J221)</f>
        <v>12376.18</v>
      </c>
      <c r="K219" s="72" t="n">
        <f aca="false">SUM(K220:K221)</f>
        <v>0</v>
      </c>
      <c r="L219" s="72" t="n">
        <f aca="false">SUM(L220:L221)</f>
        <v>0</v>
      </c>
      <c r="M219" s="72" t="n">
        <f aca="false">SUM(M220:M221)</f>
        <v>0</v>
      </c>
      <c r="N219" s="72" t="n">
        <f aca="false">SUM(N220:N221)</f>
        <v>0</v>
      </c>
      <c r="O219" s="72" t="n">
        <f aca="false">SUM(O220:O221)</f>
        <v>0</v>
      </c>
      <c r="P219" s="72" t="n">
        <f aca="false">SUM(P220:P221)</f>
        <v>0</v>
      </c>
      <c r="Q219" s="72" t="n">
        <f aca="false">SUM(Q220:Q221)</f>
        <v>164162.72</v>
      </c>
      <c r="R219" s="74" t="n">
        <f aca="false">SUM(R220:R221)</f>
        <v>53349.33</v>
      </c>
    </row>
    <row r="220" customFormat="false" ht="20.25" hidden="true" customHeight="true" outlineLevel="0" collapsed="false">
      <c r="A220" s="62"/>
      <c r="B220" s="39" t="s">
        <v>258</v>
      </c>
      <c r="C220" s="39" t="s">
        <v>259</v>
      </c>
      <c r="D220" s="21"/>
      <c r="E220" s="48" t="n">
        <v>4926.22</v>
      </c>
      <c r="F220" s="48" t="n">
        <v>1385</v>
      </c>
      <c r="G220" s="48" t="n">
        <v>1776.6</v>
      </c>
      <c r="H220" s="48" t="n">
        <v>1411.96</v>
      </c>
      <c r="I220" s="49" t="n">
        <v>4215.2</v>
      </c>
      <c r="J220" s="48" t="n">
        <v>1953.45</v>
      </c>
      <c r="K220" s="48"/>
      <c r="L220" s="48"/>
      <c r="M220" s="48"/>
      <c r="N220" s="48"/>
      <c r="O220" s="48"/>
      <c r="P220" s="48"/>
      <c r="Q220" s="75" t="n">
        <f aca="false">SUM(E220:P220)</f>
        <v>15668.43</v>
      </c>
      <c r="R220" s="76" t="n">
        <v>5012.67</v>
      </c>
    </row>
    <row r="221" customFormat="false" ht="20.25" hidden="true" customHeight="true" outlineLevel="0" collapsed="false">
      <c r="A221" s="62"/>
      <c r="B221" s="39" t="s">
        <v>260</v>
      </c>
      <c r="C221" s="39" t="s">
        <v>261</v>
      </c>
      <c r="D221" s="21"/>
      <c r="E221" s="48" t="n">
        <v>10631.28</v>
      </c>
      <c r="F221" s="48" t="n">
        <v>2127.35</v>
      </c>
      <c r="G221" s="48" t="n">
        <v>48658.04</v>
      </c>
      <c r="H221" s="48" t="n">
        <v>1330.18</v>
      </c>
      <c r="I221" s="49" t="n">
        <v>75324.71</v>
      </c>
      <c r="J221" s="48" t="n">
        <v>10422.73</v>
      </c>
      <c r="K221" s="48"/>
      <c r="L221" s="48"/>
      <c r="M221" s="48"/>
      <c r="N221" s="48"/>
      <c r="O221" s="48"/>
      <c r="P221" s="48"/>
      <c r="Q221" s="75" t="n">
        <f aca="false">SUM(E221:P221)</f>
        <v>148494.29</v>
      </c>
      <c r="R221" s="76" t="n">
        <v>48336.66</v>
      </c>
    </row>
    <row r="222" customFormat="false" ht="18.75" hidden="false" customHeight="true" outlineLevel="0" collapsed="false">
      <c r="A222" s="62"/>
      <c r="B222" s="35" t="s">
        <v>262</v>
      </c>
      <c r="C222" s="70" t="s">
        <v>263</v>
      </c>
      <c r="D222" s="70"/>
      <c r="E222" s="72" t="n">
        <f aca="false">SUM(E223:E231)</f>
        <v>2951.4</v>
      </c>
      <c r="F222" s="72" t="n">
        <f aca="false">SUM(F223:F231)</f>
        <v>17117.84</v>
      </c>
      <c r="G222" s="72" t="n">
        <f aca="false">SUM(G223:G231)</f>
        <v>6032.5</v>
      </c>
      <c r="H222" s="72" t="n">
        <f aca="false">SUM(H223:H231)</f>
        <v>3181.78</v>
      </c>
      <c r="I222" s="73" t="n">
        <f aca="false">SUM(I223:I231)</f>
        <v>28941.87</v>
      </c>
      <c r="J222" s="72" t="n">
        <f aca="false">SUM(J223:J231)</f>
        <v>4912.62</v>
      </c>
      <c r="K222" s="72" t="n">
        <f aca="false">SUM(K223:K231)</f>
        <v>0</v>
      </c>
      <c r="L222" s="72" t="n">
        <f aca="false">SUM(L223:L231)</f>
        <v>0</v>
      </c>
      <c r="M222" s="72" t="n">
        <f aca="false">SUM(M223:M231)</f>
        <v>0</v>
      </c>
      <c r="N222" s="72" t="n">
        <f aca="false">SUM(N223:N231)</f>
        <v>0</v>
      </c>
      <c r="O222" s="72" t="n">
        <f aca="false">SUM(O223:O231)</f>
        <v>0</v>
      </c>
      <c r="P222" s="72" t="n">
        <f aca="false">SUM(P223:P231)</f>
        <v>0</v>
      </c>
      <c r="Q222" s="72" t="n">
        <f aca="false">SUM(Q223:Q231)</f>
        <v>63138.01</v>
      </c>
      <c r="R222" s="74" t="n">
        <f aca="false">SUM(R223:R231)</f>
        <v>13071.86</v>
      </c>
    </row>
    <row r="223" customFormat="false" ht="20.25" hidden="true" customHeight="true" outlineLevel="0" collapsed="false">
      <c r="A223" s="62"/>
      <c r="B223" s="39" t="s">
        <v>264</v>
      </c>
      <c r="C223" s="39" t="s">
        <v>50</v>
      </c>
      <c r="D223" s="21"/>
      <c r="E223" s="48" t="n">
        <f aca="false">0.61-0.08</f>
        <v>0.53</v>
      </c>
      <c r="F223" s="48" t="n">
        <v>0</v>
      </c>
      <c r="G223" s="48" t="n">
        <f aca="false">10-127.33</f>
        <v>-117.33</v>
      </c>
      <c r="H223" s="48" t="n">
        <v>10</v>
      </c>
      <c r="I223" s="49" t="n">
        <v>17434</v>
      </c>
      <c r="J223" s="48"/>
      <c r="K223" s="48"/>
      <c r="L223" s="48"/>
      <c r="M223" s="48"/>
      <c r="N223" s="48"/>
      <c r="O223" s="48"/>
      <c r="P223" s="48"/>
      <c r="Q223" s="75" t="n">
        <f aca="false">SUM(E223:P223)</f>
        <v>17327.2</v>
      </c>
      <c r="R223" s="50" t="n">
        <v>9724.47</v>
      </c>
    </row>
    <row r="224" customFormat="false" ht="20.25" hidden="true" customHeight="true" outlineLevel="0" collapsed="false">
      <c r="A224" s="62"/>
      <c r="B224" s="39"/>
      <c r="C224" s="39" t="s">
        <v>265</v>
      </c>
      <c r="D224" s="21"/>
      <c r="E224" s="48"/>
      <c r="F224" s="48"/>
      <c r="G224" s="48" t="n">
        <v>80</v>
      </c>
      <c r="H224" s="48"/>
      <c r="I224" s="49"/>
      <c r="J224" s="48"/>
      <c r="K224" s="48"/>
      <c r="L224" s="48"/>
      <c r="M224" s="48"/>
      <c r="N224" s="48"/>
      <c r="O224" s="48"/>
      <c r="P224" s="48"/>
      <c r="Q224" s="75" t="n">
        <f aca="false">SUM(E224:P224)</f>
        <v>80</v>
      </c>
      <c r="R224" s="50"/>
    </row>
    <row r="225" customFormat="false" ht="20.25" hidden="true" customHeight="true" outlineLevel="0" collapsed="false">
      <c r="A225" s="62"/>
      <c r="B225" s="39"/>
      <c r="C225" s="39" t="s">
        <v>266</v>
      </c>
      <c r="D225" s="21"/>
      <c r="E225" s="48"/>
      <c r="F225" s="48"/>
      <c r="G225" s="48"/>
      <c r="H225" s="48"/>
      <c r="I225" s="49"/>
      <c r="J225" s="48"/>
      <c r="K225" s="48"/>
      <c r="L225" s="48"/>
      <c r="M225" s="48"/>
      <c r="N225" s="48"/>
      <c r="O225" s="48"/>
      <c r="P225" s="48"/>
      <c r="Q225" s="75" t="n">
        <f aca="false">SUM(E225:P225)</f>
        <v>0</v>
      </c>
      <c r="R225" s="50" t="n">
        <v>1.52</v>
      </c>
    </row>
    <row r="226" customFormat="false" ht="20.25" hidden="true" customHeight="true" outlineLevel="0" collapsed="false">
      <c r="A226" s="62"/>
      <c r="B226" s="39"/>
      <c r="C226" s="39" t="s">
        <v>267</v>
      </c>
      <c r="D226" s="21"/>
      <c r="E226" s="48"/>
      <c r="F226" s="48"/>
      <c r="G226" s="48"/>
      <c r="H226" s="48"/>
      <c r="I226" s="49"/>
      <c r="J226" s="48"/>
      <c r="K226" s="48"/>
      <c r="L226" s="48"/>
      <c r="M226" s="48"/>
      <c r="N226" s="48"/>
      <c r="O226" s="48"/>
      <c r="P226" s="48"/>
      <c r="Q226" s="75"/>
      <c r="R226" s="50"/>
    </row>
    <row r="227" customFormat="false" ht="20.25" hidden="true" customHeight="true" outlineLevel="0" collapsed="false">
      <c r="A227" s="62"/>
      <c r="B227" s="39"/>
      <c r="C227" s="39" t="s">
        <v>268</v>
      </c>
      <c r="D227" s="21"/>
      <c r="E227" s="48"/>
      <c r="F227" s="48"/>
      <c r="G227" s="48"/>
      <c r="H227" s="48"/>
      <c r="I227" s="49"/>
      <c r="J227" s="48"/>
      <c r="K227" s="48"/>
      <c r="L227" s="48"/>
      <c r="M227" s="48"/>
      <c r="N227" s="48"/>
      <c r="O227" s="48"/>
      <c r="P227" s="48"/>
      <c r="Q227" s="75" t="n">
        <f aca="false">SUM(E227:P227)</f>
        <v>0</v>
      </c>
      <c r="R227" s="50"/>
    </row>
    <row r="228" customFormat="false" ht="20.25" hidden="true" customHeight="true" outlineLevel="0" collapsed="false">
      <c r="A228" s="62"/>
      <c r="B228" s="39"/>
      <c r="C228" s="39" t="s">
        <v>52</v>
      </c>
      <c r="D228" s="21"/>
      <c r="E228" s="48"/>
      <c r="F228" s="48"/>
      <c r="G228" s="48"/>
      <c r="H228" s="48"/>
      <c r="I228" s="49"/>
      <c r="J228" s="48"/>
      <c r="K228" s="48"/>
      <c r="L228" s="48"/>
      <c r="M228" s="48"/>
      <c r="N228" s="48"/>
      <c r="O228" s="48"/>
      <c r="P228" s="48"/>
      <c r="Q228" s="75" t="n">
        <f aca="false">SUM(E228:P228)</f>
        <v>0</v>
      </c>
      <c r="R228" s="50"/>
    </row>
    <row r="229" customFormat="false" ht="20.25" hidden="true" customHeight="true" outlineLevel="0" collapsed="false">
      <c r="A229" s="62"/>
      <c r="B229" s="39" t="s">
        <v>269</v>
      </c>
      <c r="C229" s="39" t="s">
        <v>270</v>
      </c>
      <c r="D229" s="21"/>
      <c r="E229" s="48" t="n">
        <v>2950.87</v>
      </c>
      <c r="F229" s="48" t="n">
        <v>2951.02</v>
      </c>
      <c r="G229" s="48" t="n">
        <v>6069.83</v>
      </c>
      <c r="H229" s="48" t="n">
        <v>3171.78</v>
      </c>
      <c r="I229" s="49" t="n">
        <v>7307.87</v>
      </c>
      <c r="J229" s="48" t="n">
        <f aca="false">2953.01-0.39</f>
        <v>2952.62</v>
      </c>
      <c r="K229" s="48"/>
      <c r="L229" s="48"/>
      <c r="M229" s="48"/>
      <c r="N229" s="48"/>
      <c r="O229" s="48"/>
      <c r="P229" s="48"/>
      <c r="Q229" s="75" t="n">
        <f aca="false">SUM(E229:P229)</f>
        <v>25403.99</v>
      </c>
      <c r="R229" s="50" t="n">
        <v>3345.87</v>
      </c>
    </row>
    <row r="230" customFormat="false" ht="20.25" hidden="true" customHeight="true" outlineLevel="0" collapsed="false">
      <c r="A230" s="62"/>
      <c r="B230" s="39"/>
      <c r="C230" s="39" t="s">
        <v>271</v>
      </c>
      <c r="D230" s="21"/>
      <c r="E230" s="48"/>
      <c r="F230" s="48"/>
      <c r="G230" s="48"/>
      <c r="H230" s="48"/>
      <c r="I230" s="49" t="n">
        <v>4200</v>
      </c>
      <c r="J230" s="48" t="n">
        <v>1960</v>
      </c>
      <c r="K230" s="48"/>
      <c r="L230" s="48"/>
      <c r="M230" s="48"/>
      <c r="N230" s="48"/>
      <c r="O230" s="48"/>
      <c r="P230" s="48"/>
      <c r="Q230" s="75" t="n">
        <f aca="false">SUM(E230:P230)</f>
        <v>6160</v>
      </c>
      <c r="R230" s="50"/>
    </row>
    <row r="231" customFormat="false" ht="20.25" hidden="true" customHeight="true" outlineLevel="0" collapsed="false">
      <c r="A231" s="62"/>
      <c r="B231" s="39"/>
      <c r="C231" s="39" t="s">
        <v>57</v>
      </c>
      <c r="D231" s="21"/>
      <c r="E231" s="48"/>
      <c r="F231" s="48" t="n">
        <v>14166.82</v>
      </c>
      <c r="G231" s="48"/>
      <c r="H231" s="48"/>
      <c r="I231" s="49"/>
      <c r="J231" s="48"/>
      <c r="K231" s="48"/>
      <c r="L231" s="48"/>
      <c r="M231" s="48"/>
      <c r="N231" s="48"/>
      <c r="O231" s="48"/>
      <c r="P231" s="48"/>
      <c r="Q231" s="75" t="n">
        <f aca="false">SUM(E231:P231)</f>
        <v>14166.82</v>
      </c>
      <c r="R231" s="50"/>
    </row>
    <row r="232" customFormat="false" ht="14.25" hidden="false" customHeight="true" outlineLevel="0" collapsed="false">
      <c r="A232" s="62"/>
      <c r="B232" s="39"/>
      <c r="C232" s="39"/>
      <c r="D232" s="21"/>
      <c r="E232" s="48"/>
      <c r="F232" s="48"/>
      <c r="G232" s="48"/>
      <c r="H232" s="48"/>
      <c r="I232" s="49"/>
      <c r="J232" s="48"/>
      <c r="K232" s="48"/>
      <c r="L232" s="48"/>
      <c r="M232" s="48"/>
      <c r="N232" s="48"/>
      <c r="O232" s="48"/>
      <c r="P232" s="48"/>
      <c r="Q232" s="72"/>
      <c r="R232" s="74"/>
    </row>
    <row r="233" s="91" customFormat="true" ht="23.25" hidden="false" customHeight="false" outlineLevel="0" collapsed="false">
      <c r="A233" s="86"/>
      <c r="B233" s="87"/>
      <c r="C233" s="88" t="s">
        <v>272</v>
      </c>
      <c r="D233" s="89"/>
      <c r="E233" s="90" t="n">
        <f aca="false">+E49+E54+E58+E62+E69+E78+E97+E103+E107+E113+E140+E142+E158+E180+E215+E219+E222+E202</f>
        <v>2615946.25</v>
      </c>
      <c r="F233" s="90" t="n">
        <f aca="false">+F49+F54+F58+F62+F69+F78+F97+F103+F107+F113+F140+F142+F158+F180+F215+F219+F222+F202</f>
        <v>2414132.5</v>
      </c>
      <c r="G233" s="90" t="n">
        <f aca="false">+G49+G54+G58+G62+G69+G78+G97+G103+G107+G113+G140+G142+G158+G180+G215+G219+G222+G202</f>
        <v>2584302.96</v>
      </c>
      <c r="H233" s="90" t="n">
        <f aca="false">+H49+H54+H58+H62+H69+H78+H97+H103+H107+H113+H140+H142+H158+H180+H215+H219+H222+H202</f>
        <v>3815233.93</v>
      </c>
      <c r="I233" s="90" t="n">
        <f aca="false">+I49+I54+I58+I62+I69+I78+I97+I103+I107+I113+I140+I142+I158+I180+I215+I219+I222+I202</f>
        <v>4465458.24</v>
      </c>
      <c r="J233" s="90" t="n">
        <f aca="false">+J49+J54+J58+J62+J69+J78+J97+J103+J107+J113+J140+J142+J158+J180+J215+J219+J222+J202</f>
        <v>2873499.88</v>
      </c>
      <c r="K233" s="90" t="n">
        <f aca="false">+K49+K54+K58+K62+K69+K78+K97+K103+K107+K113+K140+K142+K158+K180+K215+K219+K222+K202</f>
        <v>0</v>
      </c>
      <c r="L233" s="90" t="n">
        <f aca="false">+L49+L54+L58+L62+L69+L78+L97+L103+L107+L113+L140+L142+L158+L180+L215+L219+L222+L202</f>
        <v>0</v>
      </c>
      <c r="M233" s="90" t="n">
        <f aca="false">+M49+M54+M58+M62+M69+M78+M97+M103+M107+M113+M140+M142+M158+M180+M215+M219+M222+M202</f>
        <v>0</v>
      </c>
      <c r="N233" s="90" t="n">
        <f aca="false">+N49+N54+N58+N62+N69+N78+N97+N103+N107+N113+N140+N142+N158+N180+N215+N219+N222+N202</f>
        <v>0</v>
      </c>
      <c r="O233" s="90" t="n">
        <f aca="false">+O49+O54+O58+O62+O69+O78+O97+O103+O107+O113+O140+O142+O158+O180+O215+O219+O222+O202</f>
        <v>0</v>
      </c>
      <c r="P233" s="90" t="n">
        <f aca="false">+P49+P54+P58+P62+P69+P78+P97+P103+P107+P113+P140+P142+P158+P180+P215+P219+P222+P202</f>
        <v>0</v>
      </c>
      <c r="Q233" s="90" t="n">
        <f aca="false">+Q49+Q54+Q58+Q62+Q69+Q78+Q97+Q103+Q107+Q113+Q140+Q142+Q158+Q180+Q215+Q219+Q222+Q202</f>
        <v>18768573.76</v>
      </c>
      <c r="R233" s="90" t="n">
        <f aca="false">+R49+R54+R58+R62+R69+R78+R97+R103+R107+R113+R140+R142+R158+R180+R215+R219+R222+R202</f>
        <v>2595541.95</v>
      </c>
    </row>
    <row r="234" s="62" customFormat="true" ht="23.25" hidden="true" customHeight="false" outlineLevel="0" collapsed="false">
      <c r="B234" s="39"/>
      <c r="C234" s="56"/>
      <c r="D234" s="57"/>
      <c r="E234" s="92"/>
      <c r="F234" s="92"/>
      <c r="G234" s="92"/>
      <c r="H234" s="92"/>
      <c r="I234" s="93"/>
      <c r="J234" s="92"/>
      <c r="K234" s="92"/>
      <c r="L234" s="92"/>
      <c r="M234" s="92"/>
      <c r="N234" s="92"/>
      <c r="O234" s="92"/>
      <c r="P234" s="92"/>
      <c r="Q234" s="92"/>
      <c r="R234" s="94"/>
    </row>
    <row r="235" customFormat="false" ht="21.75" hidden="true" customHeight="true" outlineLevel="0" collapsed="false">
      <c r="B235" s="39"/>
      <c r="C235" s="39"/>
      <c r="D235" s="21"/>
      <c r="E235" s="49" t="n">
        <f aca="false">+E44-E233</f>
        <v>-664355.21</v>
      </c>
      <c r="F235" s="49" t="n">
        <f aca="false">+F44-F233</f>
        <v>4091729.73</v>
      </c>
      <c r="G235" s="49" t="n">
        <f aca="false">+G44-G233</f>
        <v>3042406.24</v>
      </c>
      <c r="H235" s="49" t="n">
        <f aca="false">+H44-H233</f>
        <v>-1610095.7</v>
      </c>
      <c r="I235" s="49" t="n">
        <f aca="false">+I44-I233</f>
        <v>-2258212.18</v>
      </c>
      <c r="J235" s="48" t="n">
        <f aca="false">+J44-J233</f>
        <v>477969.68</v>
      </c>
      <c r="K235" s="48" t="n">
        <f aca="false">+K44-K233</f>
        <v>0</v>
      </c>
      <c r="L235" s="48" t="n">
        <f aca="false">+L44-L233</f>
        <v>0</v>
      </c>
      <c r="M235" s="48" t="n">
        <f aca="false">+M44-M233</f>
        <v>0</v>
      </c>
      <c r="N235" s="48" t="n">
        <f aca="false">+N44-N233</f>
        <v>0</v>
      </c>
      <c r="O235" s="48" t="n">
        <f aca="false">+O44-O233</f>
        <v>0</v>
      </c>
      <c r="P235" s="48" t="n">
        <f aca="false">+P44-P233</f>
        <v>0</v>
      </c>
      <c r="Q235" s="48" t="n">
        <f aca="false">+Q44-Q233</f>
        <v>3079442.56</v>
      </c>
      <c r="R235" s="49" t="e">
        <f aca="false">+R44-R233</f>
        <v>#REF!</v>
      </c>
    </row>
    <row r="236" customFormat="false" ht="13.5" hidden="false" customHeight="true" outlineLevel="0" collapsed="false">
      <c r="B236" s="39"/>
      <c r="C236" s="39"/>
      <c r="D236" s="95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7"/>
    </row>
    <row r="237" customFormat="false" ht="20.25" hidden="false" customHeight="false" outlineLevel="0" collapsed="false">
      <c r="B237" s="39"/>
      <c r="C237" s="23" t="s">
        <v>273</v>
      </c>
      <c r="D237" s="21"/>
      <c r="E237" s="98" t="n">
        <f aca="false">SUM(E44-E233)</f>
        <v>-664355.21</v>
      </c>
      <c r="F237" s="99" t="n">
        <f aca="false">SUM(F44-F233)</f>
        <v>4091729.73</v>
      </c>
      <c r="G237" s="99" t="n">
        <f aca="false">SUM(G44-G233)</f>
        <v>3042406.24</v>
      </c>
      <c r="H237" s="99" t="n">
        <f aca="false">SUM(H44-H233)</f>
        <v>-1610095.7</v>
      </c>
      <c r="I237" s="100" t="n">
        <f aca="false">SUM(I44-I233)</f>
        <v>-2258212.18</v>
      </c>
      <c r="J237" s="99" t="n">
        <f aca="false">SUM(J44-J233)</f>
        <v>477969.68</v>
      </c>
      <c r="K237" s="98" t="n">
        <f aca="false">SUM(K44-K233)</f>
        <v>0</v>
      </c>
      <c r="L237" s="98" t="n">
        <f aca="false">SUM(L44-L233)</f>
        <v>0</v>
      </c>
      <c r="M237" s="99" t="n">
        <f aca="false">SUM(M44-M233)</f>
        <v>0</v>
      </c>
      <c r="N237" s="101" t="n">
        <f aca="false">SUM(N44-N233)</f>
        <v>0</v>
      </c>
      <c r="O237" s="101" t="n">
        <f aca="false">SUM(O44-O233)</f>
        <v>0</v>
      </c>
      <c r="P237" s="101" t="n">
        <f aca="false">SUM(P44-P233)</f>
        <v>0</v>
      </c>
      <c r="Q237" s="99" t="n">
        <f aca="false">SUM(Q44-Q233)+Q32</f>
        <v>128185.829999995</v>
      </c>
      <c r="R237" s="102" t="e">
        <f aca="false">+R44-R233</f>
        <v>#REF!</v>
      </c>
    </row>
    <row r="238" customFormat="false" ht="12.75" hidden="false" customHeight="false" outlineLevel="0" collapsed="false">
      <c r="J238" s="4"/>
      <c r="K238" s="103"/>
      <c r="L238" s="103"/>
      <c r="M238" s="103"/>
      <c r="N238" s="103"/>
      <c r="O238" s="103"/>
      <c r="P238" s="103"/>
      <c r="Q238" s="104" t="s">
        <v>274</v>
      </c>
    </row>
    <row r="239" customFormat="false" ht="12.75" hidden="false" customHeight="false" outlineLevel="0" collapsed="false">
      <c r="F239" s="105"/>
      <c r="G239" s="105"/>
      <c r="H239" s="105"/>
      <c r="I239" s="106"/>
      <c r="J239" s="105"/>
      <c r="K239" s="104"/>
      <c r="L239" s="104"/>
      <c r="M239" s="104"/>
      <c r="N239" s="103"/>
      <c r="O239" s="104"/>
      <c r="P239" s="104"/>
      <c r="Q239" s="104"/>
    </row>
    <row r="240" customFormat="false" ht="18.75" hidden="false" customHeight="false" outlineLevel="0" collapsed="false">
      <c r="E240" s="107"/>
      <c r="I240" s="15"/>
      <c r="J240" s="108"/>
      <c r="K240" s="103"/>
      <c r="L240" s="103"/>
      <c r="M240" s="103"/>
      <c r="N240" s="103"/>
      <c r="O240" s="103"/>
      <c r="P240" s="103"/>
      <c r="Q240" s="109"/>
    </row>
    <row r="241" customFormat="false" ht="12.75" hidden="false" customHeight="false" outlineLevel="0" collapsed="false">
      <c r="J241" s="4"/>
      <c r="K241" s="103"/>
      <c r="L241" s="103"/>
      <c r="M241" s="103"/>
      <c r="N241" s="103"/>
      <c r="O241" s="103"/>
      <c r="P241" s="103"/>
      <c r="Q241" s="4"/>
      <c r="R241" s="110"/>
    </row>
    <row r="242" customFormat="false" ht="12.75" hidden="false" customHeight="false" outlineLevel="0" collapsed="false">
      <c r="J242" s="4"/>
      <c r="K242" s="103"/>
      <c r="L242" s="103"/>
      <c r="M242" s="103"/>
      <c r="N242" s="103"/>
      <c r="O242" s="103"/>
      <c r="P242" s="103"/>
      <c r="Q242" s="103"/>
      <c r="R242" s="110"/>
    </row>
    <row r="243" customFormat="false" ht="12.75" hidden="false" customHeight="false" outlineLevel="0" collapsed="false">
      <c r="J243" s="4"/>
      <c r="K243" s="103"/>
      <c r="L243" s="103"/>
      <c r="M243" s="103"/>
      <c r="N243" s="103"/>
      <c r="O243" s="103"/>
      <c r="P243" s="103"/>
      <c r="Q243" s="104"/>
      <c r="R243" s="110"/>
    </row>
    <row r="244" customFormat="false" ht="12.75" hidden="false" customHeight="false" outlineLevel="0" collapsed="false">
      <c r="J244" s="4"/>
      <c r="K244" s="103"/>
      <c r="L244" s="103"/>
      <c r="M244" s="103"/>
      <c r="N244" s="103"/>
      <c r="O244" s="103"/>
      <c r="P244" s="103"/>
      <c r="Q244" s="104"/>
      <c r="R244" s="110"/>
    </row>
    <row r="245" customFormat="false" ht="12.75" hidden="false" customHeight="false" outlineLevel="0" collapsed="false">
      <c r="J245" s="4"/>
      <c r="K245" s="103"/>
      <c r="L245" s="103"/>
      <c r="M245" s="103"/>
      <c r="N245" s="103"/>
      <c r="O245" s="103"/>
      <c r="P245" s="103"/>
      <c r="Q245" s="104"/>
      <c r="R245" s="110"/>
    </row>
    <row r="247" customFormat="false" ht="12.75" hidden="false" customHeight="false" outlineLevel="0" collapsed="false">
      <c r="N247" s="5"/>
      <c r="P247" s="5"/>
    </row>
    <row r="248" customFormat="false" ht="12.75" hidden="false" customHeight="false" outlineLevel="0" collapsed="false">
      <c r="P248" s="5"/>
    </row>
    <row r="249" customFormat="false" ht="12.75" hidden="false" customHeight="false" outlineLevel="0" collapsed="false">
      <c r="P249" s="5"/>
    </row>
  </sheetData>
  <mergeCells count="2">
    <mergeCell ref="C1:R1"/>
    <mergeCell ref="C2:R2"/>
  </mergeCells>
  <printOptions headings="false" gridLines="false" gridLinesSet="true" horizontalCentered="true" verticalCentered="false"/>
  <pageMargins left="0.157638888888889" right="0.196527777777778" top="0.55138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58.13"/>
    <col collapsed="false" customWidth="true" hidden="false" outlineLevel="0" max="3" min="3" style="111" width="18.56"/>
    <col collapsed="false" customWidth="true" hidden="false" outlineLevel="0" max="4" min="4" style="111" width="18.14"/>
    <col collapsed="false" customWidth="true" hidden="false" outlineLevel="0" max="5" min="5" style="111" width="18.7"/>
    <col collapsed="false" customWidth="true" hidden="false" outlineLevel="0" max="6" min="6" style="111" width="20.56"/>
    <col collapsed="false" customWidth="true" hidden="false" outlineLevel="0" max="7" min="7" style="111" width="21.7"/>
    <col collapsed="false" customWidth="true" hidden="false" outlineLevel="0" max="8" min="8" style="111" width="18.85"/>
    <col collapsed="false" customWidth="true" hidden="false" outlineLevel="0" max="9" min="9" style="111" width="18.99"/>
    <col collapsed="false" customWidth="true" hidden="false" outlineLevel="0" max="10" min="10" style="111" width="21.56"/>
    <col collapsed="false" customWidth="false" hidden="false" outlineLevel="0" max="257" min="11" style="111" width="11.42"/>
  </cols>
  <sheetData>
    <row r="1" customFormat="false" ht="48" hidden="false" customHeight="true" outlineLevel="0" collapsed="false">
      <c r="B1" s="112"/>
      <c r="C1" s="113" t="s">
        <v>275</v>
      </c>
      <c r="D1" s="113"/>
      <c r="E1" s="113"/>
      <c r="F1" s="113"/>
      <c r="G1" s="114" t="s">
        <v>276</v>
      </c>
      <c r="H1" s="114"/>
      <c r="I1" s="112"/>
      <c r="J1" s="112"/>
    </row>
    <row r="2" customFormat="false" ht="18" hidden="false" customHeight="true" outlineLevel="0" collapsed="false">
      <c r="B2" s="115" t="s">
        <v>277</v>
      </c>
      <c r="C2" s="115"/>
      <c r="D2" s="115"/>
      <c r="E2" s="115"/>
      <c r="F2" s="115"/>
      <c r="G2" s="115"/>
      <c r="H2" s="115"/>
      <c r="I2" s="112"/>
      <c r="J2" s="112"/>
    </row>
    <row r="3" customFormat="false" ht="12.75" hidden="false" customHeight="false" outlineLevel="0" collapsed="false">
      <c r="B3" s="115"/>
      <c r="C3" s="115"/>
      <c r="D3" s="115"/>
      <c r="E3" s="115"/>
      <c r="F3" s="115"/>
      <c r="G3" s="115"/>
      <c r="H3" s="115"/>
      <c r="I3" s="112"/>
      <c r="J3" s="112"/>
    </row>
    <row r="4" customFormat="false" ht="12.75" hidden="false" customHeight="false" outlineLevel="0" collapsed="false"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3.5" hidden="false" customHeight="false" outlineLevel="0" collapsed="false">
      <c r="A5" s="112"/>
      <c r="B5" s="116" t="s">
        <v>278</v>
      </c>
      <c r="C5" s="117"/>
      <c r="D5" s="117"/>
      <c r="E5" s="112"/>
      <c r="F5" s="112"/>
      <c r="G5" s="112"/>
      <c r="H5" s="112"/>
      <c r="I5" s="112"/>
      <c r="J5" s="112"/>
      <c r="K5" s="112"/>
    </row>
    <row r="6" s="120" customFormat="true" ht="13.5" hidden="false" customHeight="false" outlineLevel="0" collapsed="false">
      <c r="A6" s="118"/>
      <c r="B6" s="119" t="s">
        <v>279</v>
      </c>
      <c r="C6" s="119" t="s">
        <v>280</v>
      </c>
      <c r="D6" s="119" t="s">
        <v>281</v>
      </c>
      <c r="E6" s="119" t="s">
        <v>282</v>
      </c>
      <c r="F6" s="119" t="s">
        <v>283</v>
      </c>
      <c r="G6" s="119" t="s">
        <v>284</v>
      </c>
      <c r="H6" s="119" t="s">
        <v>285</v>
      </c>
      <c r="I6" s="118"/>
      <c r="J6" s="118"/>
      <c r="K6" s="118"/>
    </row>
    <row r="7" customFormat="false" ht="12.75" hidden="false" customHeight="false" outlineLevel="0" collapsed="false">
      <c r="A7" s="112"/>
      <c r="B7" s="121"/>
      <c r="C7" s="121"/>
      <c r="D7" s="121"/>
      <c r="E7" s="121"/>
      <c r="F7" s="121"/>
      <c r="G7" s="121"/>
      <c r="H7" s="121"/>
      <c r="I7" s="112"/>
      <c r="J7" s="112"/>
      <c r="K7" s="112"/>
    </row>
    <row r="8" customFormat="false" ht="12.75" hidden="false" customHeight="false" outlineLevel="0" collapsed="false">
      <c r="A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7" hidden="false" customHeight="false" outlineLevel="0" collapsed="false">
      <c r="A9" s="112"/>
      <c r="B9" s="122" t="s">
        <v>286</v>
      </c>
      <c r="C9" s="112"/>
      <c r="D9" s="112"/>
      <c r="E9" s="112"/>
      <c r="F9" s="112"/>
      <c r="G9" s="112"/>
      <c r="H9" s="112"/>
      <c r="I9" s="112"/>
      <c r="J9" s="112"/>
      <c r="K9" s="112"/>
    </row>
    <row r="10" s="120" customFormat="true" ht="13.5" hidden="false" customHeight="false" outlineLevel="0" collapsed="false">
      <c r="A10" s="118"/>
      <c r="B10" s="119" t="s">
        <v>287</v>
      </c>
      <c r="C10" s="119" t="s">
        <v>288</v>
      </c>
      <c r="D10" s="119" t="s">
        <v>289</v>
      </c>
      <c r="E10" s="119" t="s">
        <v>290</v>
      </c>
      <c r="F10" s="119" t="s">
        <v>291</v>
      </c>
      <c r="G10" s="119" t="s">
        <v>292</v>
      </c>
      <c r="H10" s="119" t="s">
        <v>293</v>
      </c>
      <c r="I10" s="119" t="s">
        <v>294</v>
      </c>
      <c r="J10" s="119" t="s">
        <v>295</v>
      </c>
      <c r="K10" s="118"/>
    </row>
    <row r="11" customFormat="false" ht="12.75" hidden="false" customHeight="false" outlineLevel="0" collapsed="false">
      <c r="A11" s="112"/>
      <c r="B11" s="121"/>
      <c r="C11" s="121"/>
      <c r="D11" s="121"/>
      <c r="E11" s="121"/>
      <c r="F11" s="121"/>
      <c r="G11" s="121"/>
      <c r="H11" s="121"/>
      <c r="I11" s="121"/>
      <c r="J11" s="121"/>
      <c r="K11" s="112"/>
    </row>
    <row r="12" customFormat="false" ht="12.75" hidden="false" customHeight="false" outlineLevel="0" collapsed="false">
      <c r="A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s="124" customFormat="true" ht="38.25" hidden="false" customHeight="true" outlineLevel="0" collapsed="false">
      <c r="A13" s="123"/>
      <c r="B13" s="122" t="s">
        <v>296</v>
      </c>
      <c r="C13" s="123"/>
      <c r="D13" s="123"/>
      <c r="E13" s="123"/>
      <c r="F13" s="123"/>
      <c r="G13" s="123"/>
      <c r="H13" s="123"/>
      <c r="I13" s="123"/>
      <c r="J13" s="123"/>
      <c r="K13" s="123"/>
    </row>
    <row r="14" s="128" customFormat="true" ht="13.5" hidden="false" customHeight="false" outlineLevel="0" collapsed="false">
      <c r="A14" s="125"/>
      <c r="B14" s="119" t="s">
        <v>287</v>
      </c>
      <c r="C14" s="126" t="s">
        <v>292</v>
      </c>
      <c r="D14" s="126" t="s">
        <v>293</v>
      </c>
      <c r="E14" s="126" t="s">
        <v>297</v>
      </c>
      <c r="F14" s="126" t="s">
        <v>298</v>
      </c>
      <c r="G14" s="127"/>
      <c r="H14" s="125"/>
      <c r="I14" s="125"/>
      <c r="J14" s="125"/>
      <c r="K14" s="125"/>
    </row>
    <row r="15" customFormat="false" ht="12.75" hidden="false" customHeight="false" outlineLevel="0" collapsed="false">
      <c r="A15" s="112"/>
      <c r="B15" s="121"/>
      <c r="C15" s="121"/>
      <c r="D15" s="121"/>
      <c r="E15" s="121"/>
      <c r="F15" s="121"/>
      <c r="G15" s="129"/>
      <c r="H15" s="112"/>
      <c r="I15" s="112"/>
      <c r="J15" s="112"/>
      <c r="K15" s="112"/>
    </row>
    <row r="16" customFormat="false" ht="12.75" hidden="false" customHeight="false" outlineLevel="0" collapsed="false">
      <c r="A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40.5" hidden="false" customHeight="false" outlineLevel="0" collapsed="false">
      <c r="A17" s="112"/>
      <c r="B17" s="130" t="s">
        <v>299</v>
      </c>
      <c r="C17" s="131"/>
      <c r="D17" s="131"/>
      <c r="E17" s="131"/>
      <c r="F17" s="131"/>
      <c r="H17" s="112"/>
      <c r="I17" s="112"/>
      <c r="J17" s="112"/>
      <c r="K17" s="112"/>
    </row>
    <row r="18" s="120" customFormat="true" ht="13.5" hidden="false" customHeight="false" outlineLevel="0" collapsed="false">
      <c r="A18" s="118"/>
      <c r="B18" s="119" t="s">
        <v>287</v>
      </c>
      <c r="C18" s="119" t="s">
        <v>288</v>
      </c>
      <c r="D18" s="119" t="s">
        <v>289</v>
      </c>
      <c r="E18" s="119" t="s">
        <v>290</v>
      </c>
      <c r="F18" s="119" t="s">
        <v>291</v>
      </c>
      <c r="G18" s="119" t="s">
        <v>292</v>
      </c>
      <c r="H18" s="119" t="s">
        <v>293</v>
      </c>
      <c r="I18" s="119" t="s">
        <v>294</v>
      </c>
      <c r="J18" s="119" t="s">
        <v>295</v>
      </c>
      <c r="K18" s="132"/>
    </row>
    <row r="19" customFormat="false" ht="12.75" hidden="false" customHeight="false" outlineLevel="0" collapsed="false">
      <c r="A19" s="121" t="n">
        <v>1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9"/>
    </row>
    <row r="20" customFormat="false" ht="12.75" hidden="false" customHeight="false" outlineLevel="0" collapsed="false">
      <c r="A20" s="121" t="n">
        <v>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9"/>
    </row>
    <row r="21" customFormat="false" ht="12.75" hidden="false" customHeight="false" outlineLevel="0" collapsed="false">
      <c r="A21" s="121" t="n">
        <v>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9"/>
    </row>
    <row r="22" customFormat="false" ht="12.75" hidden="false" customHeight="false" outlineLevel="0" collapsed="false">
      <c r="A22" s="121" t="n">
        <v>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9"/>
    </row>
    <row r="23" customFormat="false" ht="12.75" hidden="false" customHeight="false" outlineLevel="0" collapsed="false">
      <c r="A23" s="121" t="n">
        <v>5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9"/>
    </row>
    <row r="24" customFormat="false" ht="12.75" hidden="false" customHeight="false" outlineLevel="0" collapsed="false">
      <c r="A24" s="121" t="n">
        <v>6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9"/>
    </row>
    <row r="25" customFormat="false" ht="12.75" hidden="false" customHeight="false" outlineLevel="0" collapsed="false">
      <c r="A25" s="121" t="n">
        <v>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9"/>
    </row>
    <row r="26" customFormat="false" ht="12.75" hidden="false" customHeight="false" outlineLevel="0" collapsed="false">
      <c r="A26" s="121" t="n">
        <v>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9"/>
    </row>
    <row r="27" customFormat="false" ht="12.75" hidden="false" customHeight="false" outlineLevel="0" collapsed="false">
      <c r="A27" s="121" t="n">
        <v>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9"/>
    </row>
    <row r="28" customFormat="false" ht="12.75" hidden="false" customHeight="false" outlineLevel="0" collapsed="false">
      <c r="A28" s="121" t="n">
        <v>10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9"/>
    </row>
    <row r="29" customFormat="false" ht="12.75" hidden="false" customHeight="false" outlineLevel="0" collapsed="false">
      <c r="A29" s="121" t="n">
        <v>11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9"/>
    </row>
    <row r="30" customFormat="false" ht="12.75" hidden="false" customHeight="false" outlineLevel="0" collapsed="false">
      <c r="A30" s="121" t="n">
        <v>12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9"/>
    </row>
    <row r="31" customFormat="false" ht="12.75" hidden="false" customHeight="false" outlineLevel="0" collapsed="false">
      <c r="A31" s="121" t="n">
        <v>1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9"/>
    </row>
    <row r="32" customFormat="false" ht="12.75" hidden="false" customHeight="false" outlineLevel="0" collapsed="false">
      <c r="A32" s="121" t="n">
        <v>14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9"/>
    </row>
    <row r="33" customFormat="false" ht="12.75" hidden="false" customHeight="false" outlineLevel="0" collapsed="false">
      <c r="A33" s="121" t="n">
        <v>1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9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29"/>
    </row>
    <row r="35" customFormat="false" ht="54" hidden="false" customHeight="false" outlineLevel="0" collapsed="false">
      <c r="A35" s="112"/>
      <c r="B35" s="122" t="s">
        <v>300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s="134" customFormat="true" ht="13.5" hidden="false" customHeight="false" outlineLevel="0" collapsed="false">
      <c r="B36" s="119" t="s">
        <v>301</v>
      </c>
      <c r="C36" s="119" t="s">
        <v>302</v>
      </c>
      <c r="D36" s="119" t="s">
        <v>292</v>
      </c>
      <c r="E36" s="119" t="s">
        <v>293</v>
      </c>
      <c r="F36" s="119" t="s">
        <v>303</v>
      </c>
      <c r="G36" s="119" t="s">
        <v>295</v>
      </c>
      <c r="H36" s="135"/>
      <c r="I36" s="135"/>
      <c r="J36" s="135"/>
      <c r="K36" s="135"/>
    </row>
    <row r="37" customFormat="false" ht="12.75" hidden="false" customHeight="false" outlineLevel="0" collapsed="false">
      <c r="A37" s="121" t="n">
        <v>1</v>
      </c>
      <c r="B37" s="121"/>
      <c r="C37" s="121"/>
      <c r="D37" s="121"/>
      <c r="E37" s="121"/>
      <c r="F37" s="121"/>
      <c r="G37" s="121"/>
      <c r="H37" s="112"/>
      <c r="I37" s="112"/>
      <c r="J37" s="112"/>
      <c r="K37" s="112"/>
    </row>
    <row r="38" customFormat="false" ht="12.75" hidden="false" customHeight="false" outlineLevel="0" collapsed="false">
      <c r="A38" s="121" t="n">
        <v>2</v>
      </c>
      <c r="B38" s="121"/>
      <c r="C38" s="121"/>
      <c r="D38" s="121"/>
      <c r="E38" s="121"/>
      <c r="F38" s="121"/>
      <c r="G38" s="121"/>
      <c r="H38" s="112"/>
      <c r="I38" s="112"/>
      <c r="J38" s="112"/>
      <c r="K38" s="112"/>
    </row>
    <row r="39" customFormat="false" ht="12.75" hidden="false" customHeight="false" outlineLevel="0" collapsed="false">
      <c r="A39" s="121" t="n">
        <v>3</v>
      </c>
      <c r="B39" s="121"/>
      <c r="C39" s="121"/>
      <c r="D39" s="121"/>
      <c r="E39" s="121"/>
      <c r="F39" s="121"/>
      <c r="G39" s="121"/>
      <c r="H39" s="112"/>
      <c r="I39" s="112"/>
      <c r="J39" s="112"/>
      <c r="K39" s="112"/>
    </row>
    <row r="40" customFormat="false" ht="12.75" hidden="false" customHeight="false" outlineLevel="0" collapsed="false">
      <c r="A40" s="121" t="n">
        <v>4</v>
      </c>
      <c r="B40" s="121"/>
      <c r="C40" s="121"/>
      <c r="D40" s="121"/>
      <c r="E40" s="121"/>
      <c r="F40" s="121"/>
      <c r="G40" s="121"/>
      <c r="H40" s="112"/>
      <c r="I40" s="112"/>
      <c r="J40" s="112"/>
      <c r="K40" s="112"/>
    </row>
    <row r="41" customFormat="false" ht="12.75" hidden="false" customHeight="false" outlineLevel="0" collapsed="false">
      <c r="A41" s="121" t="n">
        <v>5</v>
      </c>
      <c r="B41" s="121"/>
      <c r="C41" s="121"/>
      <c r="D41" s="121"/>
      <c r="E41" s="121"/>
      <c r="F41" s="121"/>
      <c r="G41" s="121"/>
      <c r="H41" s="112"/>
      <c r="I41" s="112"/>
      <c r="J41" s="112"/>
      <c r="K41" s="112"/>
    </row>
    <row r="42" customFormat="false" ht="12.75" hidden="false" customHeight="false" outlineLevel="0" collapsed="false">
      <c r="A42" s="121" t="n">
        <v>6</v>
      </c>
      <c r="B42" s="121"/>
      <c r="C42" s="121"/>
      <c r="D42" s="121"/>
      <c r="E42" s="121"/>
      <c r="F42" s="121"/>
      <c r="G42" s="121"/>
      <c r="H42" s="112"/>
      <c r="I42" s="112"/>
      <c r="J42" s="112"/>
      <c r="K42" s="112"/>
    </row>
    <row r="43" customFormat="false" ht="12.75" hidden="false" customHeight="false" outlineLevel="0" collapsed="false">
      <c r="A43" s="121" t="n">
        <v>7</v>
      </c>
      <c r="B43" s="121"/>
      <c r="C43" s="121"/>
      <c r="D43" s="121"/>
      <c r="E43" s="121"/>
      <c r="F43" s="121"/>
      <c r="G43" s="121"/>
      <c r="H43" s="112"/>
      <c r="I43" s="112"/>
      <c r="J43" s="112"/>
      <c r="K43" s="112"/>
    </row>
    <row r="44" customFormat="false" ht="12.75" hidden="false" customHeight="false" outlineLevel="0" collapsed="false">
      <c r="A44" s="121" t="n">
        <v>8</v>
      </c>
      <c r="B44" s="121"/>
      <c r="C44" s="121"/>
      <c r="D44" s="121"/>
      <c r="E44" s="121"/>
      <c r="F44" s="121"/>
      <c r="G44" s="121"/>
      <c r="H44" s="112"/>
      <c r="I44" s="112"/>
      <c r="J44" s="112"/>
      <c r="K44" s="112"/>
    </row>
    <row r="45" customFormat="false" ht="12.75" hidden="false" customHeight="false" outlineLevel="0" collapsed="false">
      <c r="A45" s="121" t="n">
        <v>9</v>
      </c>
      <c r="B45" s="121"/>
      <c r="C45" s="121"/>
      <c r="D45" s="121"/>
      <c r="E45" s="121"/>
      <c r="F45" s="121"/>
      <c r="G45" s="121"/>
      <c r="H45" s="112"/>
      <c r="I45" s="112"/>
      <c r="J45" s="112"/>
      <c r="K45" s="112"/>
    </row>
    <row r="46" customFormat="false" ht="12.75" hidden="false" customHeight="false" outlineLevel="0" collapsed="false">
      <c r="A46" s="121" t="n">
        <v>10</v>
      </c>
      <c r="B46" s="121"/>
      <c r="C46" s="121"/>
      <c r="D46" s="121"/>
      <c r="E46" s="121"/>
      <c r="F46" s="121"/>
      <c r="G46" s="121"/>
      <c r="H46" s="112"/>
      <c r="I46" s="112"/>
      <c r="J46" s="112"/>
      <c r="K46" s="112"/>
    </row>
    <row r="47" customFormat="false" ht="12.75" hidden="false" customHeight="false" outlineLevel="0" collapsed="false">
      <c r="A47" s="121" t="n">
        <v>11</v>
      </c>
      <c r="B47" s="121"/>
      <c r="C47" s="121"/>
      <c r="D47" s="121"/>
      <c r="E47" s="121"/>
      <c r="F47" s="121"/>
      <c r="G47" s="121"/>
      <c r="H47" s="112"/>
      <c r="I47" s="112"/>
      <c r="J47" s="112"/>
      <c r="K47" s="112"/>
    </row>
    <row r="48" customFormat="false" ht="12.75" hidden="false" customHeight="false" outlineLevel="0" collapsed="false">
      <c r="A48" s="121" t="n">
        <v>12</v>
      </c>
      <c r="B48" s="121"/>
      <c r="C48" s="121"/>
      <c r="D48" s="121"/>
      <c r="E48" s="121"/>
      <c r="F48" s="121"/>
      <c r="G48" s="121"/>
      <c r="H48" s="112"/>
      <c r="I48" s="112"/>
      <c r="J48" s="112"/>
      <c r="K48" s="112"/>
    </row>
    <row r="49" customFormat="false" ht="12.75" hidden="false" customHeight="false" outlineLevel="0" collapsed="false">
      <c r="A49" s="121" t="n">
        <v>13</v>
      </c>
      <c r="B49" s="121"/>
      <c r="C49" s="121"/>
      <c r="D49" s="121"/>
      <c r="E49" s="121"/>
      <c r="F49" s="121"/>
      <c r="G49" s="121"/>
      <c r="H49" s="112"/>
      <c r="I49" s="112"/>
      <c r="J49" s="112"/>
      <c r="K49" s="112"/>
    </row>
    <row r="50" customFormat="false" ht="12.75" hidden="false" customHeight="false" outlineLevel="0" collapsed="false">
      <c r="A50" s="121" t="n">
        <v>14</v>
      </c>
      <c r="B50" s="121"/>
      <c r="C50" s="121"/>
      <c r="D50" s="121"/>
      <c r="E50" s="121"/>
      <c r="F50" s="121"/>
      <c r="G50" s="121"/>
      <c r="H50" s="112"/>
      <c r="I50" s="112"/>
      <c r="J50" s="112"/>
      <c r="K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40.5" hidden="false" customHeight="false" outlineLevel="0" collapsed="false">
      <c r="B53" s="122" t="s">
        <v>304</v>
      </c>
      <c r="C53" s="123"/>
      <c r="D53" s="123"/>
      <c r="E53" s="123"/>
      <c r="F53" s="123"/>
      <c r="G53" s="123"/>
      <c r="H53" s="123"/>
      <c r="I53" s="123"/>
      <c r="J53" s="112"/>
      <c r="K53" s="112"/>
    </row>
    <row r="54" s="120" customFormat="true" ht="13.5" hidden="false" customHeight="false" outlineLevel="0" collapsed="false">
      <c r="B54" s="136" t="s">
        <v>287</v>
      </c>
      <c r="C54" s="136" t="s">
        <v>290</v>
      </c>
      <c r="D54" s="136" t="s">
        <v>292</v>
      </c>
      <c r="E54" s="119" t="s">
        <v>293</v>
      </c>
      <c r="F54" s="136" t="s">
        <v>303</v>
      </c>
      <c r="G54" s="136" t="s">
        <v>295</v>
      </c>
      <c r="H54" s="118"/>
      <c r="I54" s="118"/>
      <c r="J54" s="118"/>
      <c r="K54" s="118"/>
    </row>
    <row r="55" customFormat="false" ht="12.75" hidden="false" customHeight="false" outlineLevel="0" collapsed="false">
      <c r="A55" s="121" t="n">
        <v>1</v>
      </c>
      <c r="B55" s="121"/>
      <c r="C55" s="121"/>
      <c r="D55" s="121"/>
      <c r="E55" s="121"/>
      <c r="F55" s="121"/>
      <c r="G55" s="121"/>
      <c r="H55" s="112"/>
      <c r="I55" s="112"/>
      <c r="J55" s="112"/>
      <c r="K55" s="112"/>
    </row>
    <row r="56" customFormat="false" ht="12.75" hidden="false" customHeight="false" outlineLevel="0" collapsed="false">
      <c r="A56" s="121" t="n">
        <v>2</v>
      </c>
      <c r="B56" s="121"/>
      <c r="C56" s="121"/>
      <c r="D56" s="121"/>
      <c r="E56" s="121"/>
      <c r="F56" s="121"/>
      <c r="G56" s="121"/>
      <c r="H56" s="112"/>
      <c r="I56" s="112"/>
      <c r="J56" s="112"/>
      <c r="K56" s="112"/>
    </row>
    <row r="57" customFormat="false" ht="12.75" hidden="false" customHeight="false" outlineLevel="0" collapsed="false">
      <c r="A57" s="121" t="n">
        <v>3</v>
      </c>
      <c r="B57" s="121"/>
      <c r="C57" s="121"/>
      <c r="D57" s="121"/>
      <c r="E57" s="121"/>
      <c r="F57" s="121"/>
      <c r="G57" s="121"/>
      <c r="H57" s="112"/>
      <c r="I57" s="112"/>
      <c r="J57" s="112"/>
      <c r="K57" s="112"/>
    </row>
    <row r="58" customFormat="false" ht="12.75" hidden="false" customHeight="false" outlineLevel="0" collapsed="false">
      <c r="A58" s="121" t="n">
        <v>4</v>
      </c>
      <c r="B58" s="121"/>
      <c r="C58" s="121"/>
      <c r="D58" s="121"/>
      <c r="E58" s="121"/>
      <c r="F58" s="121"/>
      <c r="G58" s="121"/>
      <c r="H58" s="112"/>
      <c r="I58" s="112"/>
      <c r="J58" s="112"/>
      <c r="K58" s="112"/>
    </row>
    <row r="59" customFormat="false" ht="12.75" hidden="false" customHeight="false" outlineLevel="0" collapsed="false">
      <c r="A59" s="121" t="n">
        <v>5</v>
      </c>
      <c r="B59" s="121"/>
      <c r="C59" s="121"/>
      <c r="D59" s="121"/>
      <c r="E59" s="121"/>
      <c r="F59" s="121"/>
      <c r="G59" s="121"/>
      <c r="H59" s="112"/>
      <c r="I59" s="112"/>
      <c r="J59" s="112"/>
      <c r="K59" s="112"/>
    </row>
    <row r="60" customFormat="false" ht="12.75" hidden="false" customHeight="false" outlineLevel="0" collapsed="false">
      <c r="A60" s="121" t="n">
        <v>6</v>
      </c>
      <c r="B60" s="121"/>
      <c r="C60" s="121"/>
      <c r="D60" s="121"/>
      <c r="E60" s="121"/>
      <c r="F60" s="121"/>
      <c r="G60" s="121"/>
      <c r="H60" s="112"/>
      <c r="I60" s="112"/>
      <c r="J60" s="112"/>
      <c r="K60" s="112"/>
    </row>
    <row r="61" customFormat="false" ht="12.75" hidden="false" customHeight="false" outlineLevel="0" collapsed="false">
      <c r="A61" s="121" t="n">
        <v>7</v>
      </c>
      <c r="B61" s="121"/>
      <c r="C61" s="121"/>
      <c r="D61" s="121"/>
      <c r="E61" s="121"/>
      <c r="F61" s="121"/>
      <c r="G61" s="121"/>
      <c r="H61" s="112"/>
      <c r="I61" s="112"/>
      <c r="J61" s="112"/>
      <c r="K61" s="112"/>
    </row>
    <row r="62" customFormat="false" ht="12.75" hidden="false" customHeight="false" outlineLevel="0" collapsed="false">
      <c r="A62" s="121" t="n">
        <v>8</v>
      </c>
      <c r="B62" s="121"/>
      <c r="C62" s="121"/>
      <c r="D62" s="121"/>
      <c r="E62" s="121"/>
      <c r="F62" s="121"/>
      <c r="G62" s="121"/>
      <c r="H62" s="112"/>
      <c r="I62" s="112"/>
      <c r="J62" s="112"/>
      <c r="K62" s="112"/>
    </row>
    <row r="63" customFormat="false" ht="12.75" hidden="false" customHeight="false" outlineLevel="0" collapsed="false">
      <c r="A63" s="121" t="n">
        <v>9</v>
      </c>
      <c r="B63" s="121"/>
      <c r="C63" s="121"/>
      <c r="D63" s="121"/>
      <c r="E63" s="121"/>
      <c r="F63" s="121"/>
      <c r="G63" s="121"/>
      <c r="H63" s="112"/>
      <c r="I63" s="112"/>
      <c r="J63" s="112"/>
      <c r="K63" s="112"/>
    </row>
    <row r="64" customFormat="false" ht="12.75" hidden="false" customHeight="false" outlineLevel="0" collapsed="false">
      <c r="A64" s="121" t="n">
        <v>10</v>
      </c>
      <c r="B64" s="121"/>
      <c r="C64" s="121"/>
      <c r="D64" s="121"/>
      <c r="E64" s="121"/>
      <c r="F64" s="121"/>
      <c r="G64" s="121"/>
      <c r="H64" s="112"/>
      <c r="I64" s="112"/>
      <c r="J64" s="112"/>
      <c r="K64" s="112"/>
    </row>
    <row r="65" customFormat="false" ht="12.75" hidden="false" customHeight="false" outlineLevel="0" collapsed="false">
      <c r="A65" s="121" t="n">
        <v>11</v>
      </c>
      <c r="B65" s="121"/>
      <c r="C65" s="121"/>
      <c r="D65" s="121"/>
      <c r="E65" s="121"/>
      <c r="F65" s="121"/>
      <c r="G65" s="121"/>
      <c r="H65" s="112"/>
      <c r="I65" s="112"/>
      <c r="J65" s="112"/>
      <c r="K65" s="112"/>
    </row>
    <row r="66" customFormat="false" ht="12.75" hidden="false" customHeight="false" outlineLevel="0" collapsed="false">
      <c r="A66" s="121" t="n">
        <v>11</v>
      </c>
      <c r="B66" s="121"/>
      <c r="C66" s="121"/>
      <c r="D66" s="121"/>
      <c r="E66" s="121"/>
      <c r="F66" s="121"/>
      <c r="G66" s="121"/>
      <c r="H66" s="112"/>
      <c r="I66" s="112"/>
      <c r="J66" s="112"/>
      <c r="K66" s="112"/>
    </row>
    <row r="67" customFormat="false" ht="12.75" hidden="false" customHeight="false" outlineLevel="0" collapsed="false">
      <c r="A67" s="121" t="n">
        <v>12</v>
      </c>
      <c r="B67" s="121"/>
      <c r="C67" s="121"/>
      <c r="D67" s="121"/>
      <c r="E67" s="121"/>
      <c r="F67" s="121"/>
      <c r="G67" s="121"/>
      <c r="H67" s="112"/>
      <c r="I67" s="112"/>
      <c r="J67" s="112"/>
      <c r="K67" s="112"/>
    </row>
    <row r="68" customFormat="false" ht="12.75" hidden="false" customHeight="false" outlineLevel="0" collapsed="false">
      <c r="A68" s="121" t="n">
        <v>13</v>
      </c>
      <c r="B68" s="121"/>
      <c r="C68" s="121"/>
      <c r="D68" s="121"/>
      <c r="E68" s="121"/>
      <c r="F68" s="121"/>
      <c r="G68" s="121"/>
      <c r="H68" s="112"/>
      <c r="I68" s="112"/>
      <c r="J68" s="112"/>
      <c r="K68" s="112"/>
    </row>
    <row r="69" customFormat="false" ht="12.75" hidden="false" customHeight="false" outlineLevel="0" collapsed="false">
      <c r="I69" s="112"/>
      <c r="J69" s="112"/>
      <c r="K69" s="112"/>
      <c r="L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</row>
  </sheetData>
  <mergeCells count="3">
    <mergeCell ref="C1:F1"/>
    <mergeCell ref="G1:H1"/>
    <mergeCell ref="B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20:34:51Z</dcterms:created>
  <dc:creator>computec</dc:creator>
  <dc:description/>
  <dc:language>en-US</dc:language>
  <cp:lastModifiedBy>Claudia</cp:lastModifiedBy>
  <cp:lastPrinted>2015-01-07T16:29:54Z</cp:lastPrinted>
  <dcterms:modified xsi:type="dcterms:W3CDTF">2017-09-09T19:28:48Z</dcterms:modified>
  <cp:revision>0</cp:revision>
  <dc:subject/>
  <dc:title/>
</cp:coreProperties>
</file>